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20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20A</t>
  </si>
  <si>
    <t xml:space="preserve">Measurement Date:</t>
  </si>
  <si>
    <t xml:space="preserve">UWI:</t>
  </si>
  <si>
    <t xml:space="preserve">9902300022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20A!$D$7:$D$28</c:f>
              <c:numCache>
                <c:formatCode>General</c:formatCode>
                <c:ptCount val="22"/>
                <c:pt idx="0">
                  <c:v>18.4447027764711</c:v>
                </c:pt>
                <c:pt idx="1">
                  <c:v>19.6883386389004</c:v>
                </c:pt>
                <c:pt idx="2">
                  <c:v>20.5779617949965</c:v>
                </c:pt>
                <c:pt idx="3">
                  <c:v>21.9657594652591</c:v>
                </c:pt>
                <c:pt idx="4">
                  <c:v>22.7118576357871</c:v>
                </c:pt>
                <c:pt idx="5">
                  <c:v>22.9401185780487</c:v>
                </c:pt>
                <c:pt idx="6">
                  <c:v>23.1546872231208</c:v>
                </c:pt>
                <c:pt idx="7">
                  <c:v>23.3583679176185</c:v>
                </c:pt>
                <c:pt idx="8">
                  <c:v>23.5291366591018</c:v>
                </c:pt>
                <c:pt idx="9">
                  <c:v>23.7196523859811</c:v>
                </c:pt>
                <c:pt idx="10">
                  <c:v>23.936593504417</c:v>
                </c:pt>
                <c:pt idx="11">
                  <c:v>24.1360275697184</c:v>
                </c:pt>
                <c:pt idx="12">
                  <c:v>24.3112135207286</c:v>
                </c:pt>
                <c:pt idx="13">
                  <c:v>24.4520954409983</c:v>
                </c:pt>
                <c:pt idx="14">
                  <c:v>24.6033121854135</c:v>
                </c:pt>
                <c:pt idx="15">
                  <c:v>24.7715048203563</c:v>
                </c:pt>
                <c:pt idx="16">
                  <c:v>24.8852435823322</c:v>
                </c:pt>
                <c:pt idx="17">
                  <c:v>25.0223019017332</c:v>
                </c:pt>
                <c:pt idx="18">
                  <c:v>25.1567050609884</c:v>
                </c:pt>
                <c:pt idx="19">
                  <c:v>25.2752183349605</c:v>
                </c:pt>
                <c:pt idx="20">
                  <c:v>25.4472405730834</c:v>
                </c:pt>
                <c:pt idx="21">
                  <c:v>25.4472405730834</c:v>
                </c:pt>
              </c:numCache>
            </c:numRef>
          </c:xVal>
          <c:yVal>
            <c:numRef>
              <c:f>[1]PW20A!$C$7:$C$28</c:f>
              <c:numCache>
                <c:formatCode>General</c:formatCode>
                <c:ptCount val="22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  <c:pt idx="13">
                  <c:v>135</c:v>
                </c:pt>
                <c:pt idx="14">
                  <c:v>140</c:v>
                </c:pt>
                <c:pt idx="15">
                  <c:v>145</c:v>
                </c:pt>
                <c:pt idx="16">
                  <c:v>150</c:v>
                </c:pt>
                <c:pt idx="17">
                  <c:v>155</c:v>
                </c:pt>
                <c:pt idx="18">
                  <c:v>160</c:v>
                </c:pt>
                <c:pt idx="19">
                  <c:v>165</c:v>
                </c:pt>
                <c:pt idx="20">
                  <c:v>170</c:v>
                </c:pt>
                <c:pt idx="21">
                  <c:v>172</c:v>
                </c:pt>
              </c:numCache>
            </c:numRef>
          </c:yVal>
          <c:smooth val="0"/>
        </c:ser>
        <c:axId val="82479283"/>
        <c:axId val="98769718"/>
      </c:scatterChart>
      <c:valAx>
        <c:axId val="8247928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9718"/>
        <c:crossesAt val="0"/>
        <c:crossBetween val="midCat"/>
      </c:valAx>
      <c:valAx>
        <c:axId val="9876971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9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620695</v>
      </c>
    </row>
    <row r="8" customFormat="false" ht="15" hidden="false" customHeight="false" outlineLevel="0" collapsed="false">
      <c r="A8" s="1" t="s">
        <v>10</v>
      </c>
      <c r="B8" s="2" t="n">
        <v>-113.404798</v>
      </c>
    </row>
    <row r="9" customFormat="false" ht="15" hidden="false" customHeight="false" outlineLevel="0" collapsed="false">
      <c r="A9" s="1" t="s">
        <v>11</v>
      </c>
      <c r="B9" s="2" t="n">
        <v>1437.8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18.4447027764711</v>
      </c>
      <c r="E12" s="7"/>
    </row>
    <row r="13" customFormat="false" ht="15" hidden="false" customHeight="false" outlineLevel="0" collapsed="false">
      <c r="C13" s="5" t="n">
        <v>40</v>
      </c>
      <c r="D13" s="6" t="n">
        <v>19.6883386389004</v>
      </c>
      <c r="E13" s="7"/>
    </row>
    <row r="14" customFormat="false" ht="15" hidden="false" customHeight="false" outlineLevel="0" collapsed="false">
      <c r="C14" s="5" t="n">
        <v>60</v>
      </c>
      <c r="D14" s="6" t="n">
        <v>20.5779617949965</v>
      </c>
      <c r="E14" s="7"/>
    </row>
    <row r="15" customFormat="false" ht="15" hidden="false" customHeight="false" outlineLevel="0" collapsed="false">
      <c r="C15" s="5" t="n">
        <v>80</v>
      </c>
      <c r="D15" s="6" t="n">
        <v>21.9657594652591</v>
      </c>
      <c r="E15" s="7"/>
    </row>
    <row r="16" customFormat="false" ht="15" hidden="false" customHeight="false" outlineLevel="0" collapsed="false">
      <c r="C16" s="5" t="n">
        <v>90</v>
      </c>
      <c r="D16" s="6" t="n">
        <v>22.7118576357871</v>
      </c>
      <c r="E16" s="7"/>
    </row>
    <row r="17" customFormat="false" ht="15" hidden="false" customHeight="false" outlineLevel="0" collapsed="false">
      <c r="C17" s="5" t="n">
        <v>95</v>
      </c>
      <c r="D17" s="6" t="n">
        <v>22.9401185780487</v>
      </c>
      <c r="E17" s="7"/>
    </row>
    <row r="18" customFormat="false" ht="15" hidden="false" customHeight="false" outlineLevel="0" collapsed="false">
      <c r="C18" s="5" t="n">
        <v>100</v>
      </c>
      <c r="D18" s="6" t="n">
        <v>23.1546872231208</v>
      </c>
      <c r="E18" s="7"/>
    </row>
    <row r="19" customFormat="false" ht="15" hidden="false" customHeight="false" outlineLevel="0" collapsed="false">
      <c r="C19" s="5" t="n">
        <v>105</v>
      </c>
      <c r="D19" s="6" t="n">
        <v>23.3583679176185</v>
      </c>
      <c r="E19" s="7"/>
    </row>
    <row r="20" customFormat="false" ht="15" hidden="false" customHeight="false" outlineLevel="0" collapsed="false">
      <c r="C20" s="5" t="n">
        <v>110</v>
      </c>
      <c r="D20" s="6" t="n">
        <v>23.5291366591018</v>
      </c>
      <c r="E20" s="7"/>
    </row>
    <row r="21" customFormat="false" ht="15" hidden="false" customHeight="false" outlineLevel="0" collapsed="false">
      <c r="C21" s="5" t="n">
        <v>115</v>
      </c>
      <c r="D21" s="6" t="n">
        <v>23.7196523859811</v>
      </c>
      <c r="E21" s="7"/>
    </row>
    <row r="22" customFormat="false" ht="15" hidden="false" customHeight="false" outlineLevel="0" collapsed="false">
      <c r="C22" s="5" t="n">
        <v>120</v>
      </c>
      <c r="D22" s="6" t="n">
        <v>23.936593504417</v>
      </c>
      <c r="E22" s="7"/>
    </row>
    <row r="23" customFormat="false" ht="15" hidden="false" customHeight="false" outlineLevel="0" collapsed="false">
      <c r="C23" s="5" t="n">
        <v>125</v>
      </c>
      <c r="D23" s="6" t="n">
        <v>24.1360275697184</v>
      </c>
      <c r="E23" s="7"/>
    </row>
    <row r="24" customFormat="false" ht="15" hidden="false" customHeight="false" outlineLevel="0" collapsed="false">
      <c r="C24" s="5" t="n">
        <v>130</v>
      </c>
      <c r="D24" s="6" t="n">
        <v>24.3112135207286</v>
      </c>
      <c r="E24" s="7"/>
    </row>
    <row r="25" customFormat="false" ht="15" hidden="false" customHeight="false" outlineLevel="0" collapsed="false">
      <c r="C25" s="5" t="n">
        <v>135</v>
      </c>
      <c r="D25" s="6" t="n">
        <v>24.4520954409983</v>
      </c>
      <c r="E25" s="7"/>
    </row>
    <row r="26" customFormat="false" ht="15" hidden="false" customHeight="false" outlineLevel="0" collapsed="false">
      <c r="C26" s="5" t="n">
        <v>140</v>
      </c>
      <c r="D26" s="6" t="n">
        <v>24.6033121854135</v>
      </c>
      <c r="E26" s="7"/>
    </row>
    <row r="27" customFormat="false" ht="15" hidden="false" customHeight="false" outlineLevel="0" collapsed="false">
      <c r="C27" s="5" t="n">
        <v>145</v>
      </c>
      <c r="D27" s="6" t="n">
        <v>24.7715048203563</v>
      </c>
      <c r="E27" s="7"/>
    </row>
    <row r="28" customFormat="false" ht="15" hidden="false" customHeight="false" outlineLevel="0" collapsed="false">
      <c r="C28" s="5" t="n">
        <v>150</v>
      </c>
      <c r="D28" s="6" t="n">
        <v>24.8852435823322</v>
      </c>
      <c r="E28" s="7"/>
    </row>
    <row r="29" customFormat="false" ht="15" hidden="false" customHeight="false" outlineLevel="0" collapsed="false">
      <c r="C29" s="5" t="n">
        <v>155</v>
      </c>
      <c r="D29" s="6" t="n">
        <v>25.0223019017332</v>
      </c>
      <c r="E29" s="7"/>
    </row>
    <row r="30" customFormat="false" ht="15" hidden="false" customHeight="false" outlineLevel="0" collapsed="false">
      <c r="C30" s="5" t="n">
        <v>160</v>
      </c>
      <c r="D30" s="6" t="n">
        <v>25.1567050609884</v>
      </c>
      <c r="E30" s="7"/>
    </row>
    <row r="31" customFormat="false" ht="15" hidden="false" customHeight="false" outlineLevel="0" collapsed="false">
      <c r="C31" s="5" t="n">
        <v>165</v>
      </c>
      <c r="D31" s="6" t="n">
        <v>25.2752183349605</v>
      </c>
      <c r="E31" s="7"/>
    </row>
    <row r="32" customFormat="false" ht="15" hidden="false" customHeight="false" outlineLevel="0" collapsed="false">
      <c r="C32" s="5" t="n">
        <v>170</v>
      </c>
      <c r="D32" s="6" t="n">
        <v>25.4472405730834</v>
      </c>
      <c r="E32" s="7"/>
    </row>
    <row r="33" customFormat="false" ht="15" hidden="false" customHeight="false" outlineLevel="0" collapsed="false">
      <c r="C33" s="5" t="n">
        <v>172</v>
      </c>
      <c r="D33" s="6" t="n">
        <v>25.4472405730834</v>
      </c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9:26Z</dcterms:modified>
  <cp:revision>0</cp:revision>
  <dc:subject/>
  <dc:title/>
</cp:coreProperties>
</file>