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19C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PW19C</t>
  </si>
  <si>
    <t xml:space="preserve">Measurement Date:</t>
  </si>
  <si>
    <t xml:space="preserve">UWI:</t>
  </si>
  <si>
    <t xml:space="preserve">9902300021</t>
  </si>
  <si>
    <t xml:space="preserve">Source:</t>
  </si>
  <si>
    <t xml:space="preserve">BLAC11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Blackett, R.E., 2011, Temperature profiles of water monitoring wells in Snake Valley, Tule Valley, and Fish Springs Flat, Millard and Juab Counties, Utah: Utah Geological Survey Open-File Report 578, 13 p., appendix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9" xfId="22"/>
    <cellStyle name="*unknown*" xfId="20" builtinId="8"/>
    <cellStyle name="Excel_BuiltIn_Heading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7095331783223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PW19C!$D$7:$D$25</c:f>
              <c:numCache>
                <c:formatCode>General</c:formatCode>
                <c:ptCount val="19"/>
                <c:pt idx="0">
                  <c:v>21.559730836593</c:v>
                </c:pt>
                <c:pt idx="1">
                  <c:v>25.8716098549522</c:v>
                </c:pt>
                <c:pt idx="2">
                  <c:v>31.5286184961161</c:v>
                </c:pt>
                <c:pt idx="3">
                  <c:v>32.493939859596</c:v>
                </c:pt>
                <c:pt idx="4">
                  <c:v>32.8967280901728</c:v>
                </c:pt>
                <c:pt idx="5">
                  <c:v>33.2792932626502</c:v>
                </c:pt>
                <c:pt idx="6">
                  <c:v>33.5698036944796</c:v>
                </c:pt>
                <c:pt idx="7">
                  <c:v>34.1061465119325</c:v>
                </c:pt>
                <c:pt idx="8">
                  <c:v>34.5247049766534</c:v>
                </c:pt>
                <c:pt idx="9">
                  <c:v>34.9685411272193</c:v>
                </c:pt>
                <c:pt idx="10">
                  <c:v>35.5148697216163</c:v>
                </c:pt>
                <c:pt idx="11">
                  <c:v>35.3677686008433</c:v>
                </c:pt>
                <c:pt idx="12">
                  <c:v>35.1744542859497</c:v>
                </c:pt>
                <c:pt idx="13">
                  <c:v>35.0712992420204</c:v>
                </c:pt>
                <c:pt idx="14">
                  <c:v>35.0292140462218</c:v>
                </c:pt>
                <c:pt idx="15">
                  <c:v>35.0245420038428</c:v>
                </c:pt>
                <c:pt idx="16">
                  <c:v>35.0432350781657</c:v>
                </c:pt>
                <c:pt idx="17">
                  <c:v>35.0947085949456</c:v>
                </c:pt>
                <c:pt idx="18">
                  <c:v>35.1322063033018</c:v>
                </c:pt>
              </c:numCache>
            </c:numRef>
          </c:xVal>
          <c:yVal>
            <c:numRef>
              <c:f>[1]PW19C!$C$7:$C$25</c:f>
              <c:numCache>
                <c:formatCode>General</c:formatCode>
                <c:ptCount val="1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35</c:v>
                </c:pt>
                <c:pt idx="18">
                  <c:v>139</c:v>
                </c:pt>
              </c:numCache>
            </c:numRef>
          </c:yVal>
          <c:smooth val="0"/>
        </c:ser>
        <c:axId val="50017150"/>
        <c:axId val="35787470"/>
      </c:scatterChart>
      <c:valAx>
        <c:axId val="500171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3092470041138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7470"/>
        <c:crossesAt val="0"/>
        <c:crossBetween val="midCat"/>
      </c:valAx>
      <c:valAx>
        <c:axId val="35787470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71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337506707208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9.634314</v>
      </c>
    </row>
    <row r="8" customFormat="false" ht="15" hidden="false" customHeight="false" outlineLevel="0" collapsed="false">
      <c r="A8" s="1" t="s">
        <v>10</v>
      </c>
      <c r="B8" s="2" t="n">
        <v>-113.270412</v>
      </c>
    </row>
    <row r="9" customFormat="false" ht="15" hidden="false" customHeight="false" outlineLevel="0" collapsed="false">
      <c r="A9" s="1" t="s">
        <v>11</v>
      </c>
      <c r="B9" s="2" t="n">
        <v>1412.6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6" t="n">
        <v>21.559730836593</v>
      </c>
      <c r="E12" s="7"/>
    </row>
    <row r="13" customFormat="false" ht="15" hidden="false" customHeight="false" outlineLevel="0" collapsed="false">
      <c r="C13" s="5" t="n">
        <v>40</v>
      </c>
      <c r="D13" s="6" t="n">
        <v>25.8716098549522</v>
      </c>
      <c r="E13" s="7"/>
    </row>
    <row r="14" customFormat="false" ht="15" hidden="false" customHeight="false" outlineLevel="0" collapsed="false">
      <c r="C14" s="5" t="n">
        <v>60</v>
      </c>
      <c r="D14" s="6" t="n">
        <v>31.5286184961161</v>
      </c>
      <c r="E14" s="7"/>
    </row>
    <row r="15" customFormat="false" ht="15" hidden="false" customHeight="false" outlineLevel="0" collapsed="false">
      <c r="C15" s="5" t="n">
        <v>65</v>
      </c>
      <c r="D15" s="6" t="n">
        <v>32.493939859596</v>
      </c>
      <c r="E15" s="7"/>
    </row>
    <row r="16" customFormat="false" ht="15" hidden="false" customHeight="false" outlineLevel="0" collapsed="false">
      <c r="C16" s="5" t="n">
        <v>70</v>
      </c>
      <c r="D16" s="6" t="n">
        <v>32.8967280901728</v>
      </c>
      <c r="E16" s="7"/>
    </row>
    <row r="17" customFormat="false" ht="15" hidden="false" customHeight="false" outlineLevel="0" collapsed="false">
      <c r="C17" s="5" t="n">
        <v>75</v>
      </c>
      <c r="D17" s="6" t="n">
        <v>33.2792932626502</v>
      </c>
      <c r="E17" s="7"/>
    </row>
    <row r="18" customFormat="false" ht="15" hidden="false" customHeight="false" outlineLevel="0" collapsed="false">
      <c r="C18" s="5" t="n">
        <v>80</v>
      </c>
      <c r="D18" s="6" t="n">
        <v>33.5698036944796</v>
      </c>
      <c r="E18" s="7"/>
    </row>
    <row r="19" customFormat="false" ht="15" hidden="false" customHeight="false" outlineLevel="0" collapsed="false">
      <c r="C19" s="5" t="n">
        <v>85</v>
      </c>
      <c r="D19" s="6" t="n">
        <v>34.1061465119325</v>
      </c>
      <c r="E19" s="7"/>
    </row>
    <row r="20" customFormat="false" ht="15" hidden="false" customHeight="false" outlineLevel="0" collapsed="false">
      <c r="C20" s="5" t="n">
        <v>90</v>
      </c>
      <c r="D20" s="6" t="n">
        <v>34.5247049766534</v>
      </c>
      <c r="E20" s="7"/>
    </row>
    <row r="21" customFormat="false" ht="15" hidden="false" customHeight="false" outlineLevel="0" collapsed="false">
      <c r="C21" s="5" t="n">
        <v>95</v>
      </c>
      <c r="D21" s="6" t="n">
        <v>34.9685411272193</v>
      </c>
      <c r="E21" s="7"/>
    </row>
    <row r="22" customFormat="false" ht="15" hidden="false" customHeight="false" outlineLevel="0" collapsed="false">
      <c r="C22" s="5" t="n">
        <v>100</v>
      </c>
      <c r="D22" s="6" t="n">
        <v>35.5148697216163</v>
      </c>
      <c r="E22" s="7"/>
    </row>
    <row r="23" customFormat="false" ht="15" hidden="false" customHeight="false" outlineLevel="0" collapsed="false">
      <c r="C23" s="5" t="n">
        <v>105</v>
      </c>
      <c r="D23" s="6" t="n">
        <v>35.3677686008433</v>
      </c>
      <c r="E23" s="7"/>
    </row>
    <row r="24" customFormat="false" ht="15" hidden="false" customHeight="false" outlineLevel="0" collapsed="false">
      <c r="C24" s="5" t="n">
        <v>110</v>
      </c>
      <c r="D24" s="6" t="n">
        <v>35.1744542859497</v>
      </c>
      <c r="E24" s="7"/>
    </row>
    <row r="25" customFormat="false" ht="15" hidden="false" customHeight="false" outlineLevel="0" collapsed="false">
      <c r="C25" s="5" t="n">
        <v>115</v>
      </c>
      <c r="D25" s="6" t="n">
        <v>35.0712992420204</v>
      </c>
      <c r="E25" s="7"/>
    </row>
    <row r="26" customFormat="false" ht="15" hidden="false" customHeight="false" outlineLevel="0" collapsed="false">
      <c r="C26" s="5" t="n">
        <v>120</v>
      </c>
      <c r="D26" s="6" t="n">
        <v>35.0292140462218</v>
      </c>
      <c r="E26" s="7"/>
    </row>
    <row r="27" customFormat="false" ht="15" hidden="false" customHeight="false" outlineLevel="0" collapsed="false">
      <c r="C27" s="5" t="n">
        <v>125</v>
      </c>
      <c r="D27" s="6" t="n">
        <v>35.0245420038428</v>
      </c>
      <c r="E27" s="7"/>
    </row>
    <row r="28" customFormat="false" ht="15" hidden="false" customHeight="false" outlineLevel="0" collapsed="false">
      <c r="C28" s="5" t="n">
        <v>130</v>
      </c>
      <c r="D28" s="6" t="n">
        <v>35.0432350781657</v>
      </c>
      <c r="E28" s="7"/>
    </row>
    <row r="29" customFormat="false" ht="15" hidden="false" customHeight="false" outlineLevel="0" collapsed="false">
      <c r="C29" s="5" t="n">
        <v>135</v>
      </c>
      <c r="D29" s="6" t="n">
        <v>35.0947085949456</v>
      </c>
      <c r="E29" s="7"/>
    </row>
    <row r="30" customFormat="false" ht="15" hidden="false" customHeight="false" outlineLevel="0" collapsed="false">
      <c r="C30" s="5" t="n">
        <v>139</v>
      </c>
      <c r="D30" s="6" t="n">
        <v>35.1322063033018</v>
      </c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19:14Z</dcterms:modified>
  <cp:revision>0</cp:revision>
  <dc:subject/>
  <dc:title/>
</cp:coreProperties>
</file>