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18A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W18A</t>
  </si>
  <si>
    <t xml:space="preserve">Measurement Date:</t>
  </si>
  <si>
    <t xml:space="preserve">UWI:</t>
  </si>
  <si>
    <t xml:space="preserve">9902300020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9" xfId="22"/>
    <cellStyle name="*unknown*" xfId="20" builtinId="8"/>
    <cellStyle name="Excel_BuiltIn_Heading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W18A!$D$7:$D$33</c:f>
              <c:numCache>
                <c:formatCode>General</c:formatCode>
                <c:ptCount val="27"/>
                <c:pt idx="0">
                  <c:v>17.8695550189959</c:v>
                </c:pt>
                <c:pt idx="1">
                  <c:v>19.5011707486339</c:v>
                </c:pt>
                <c:pt idx="2">
                  <c:v>21.6036140943124</c:v>
                </c:pt>
                <c:pt idx="3">
                  <c:v>24.1360275697184</c:v>
                </c:pt>
                <c:pt idx="4">
                  <c:v>26.8467954788231</c:v>
                </c:pt>
                <c:pt idx="5">
                  <c:v>29.52885091762</c:v>
                </c:pt>
                <c:pt idx="6">
                  <c:v>32.4599333376095</c:v>
                </c:pt>
                <c:pt idx="7">
                  <c:v>35.4293572820984</c:v>
                </c:pt>
                <c:pt idx="8">
                  <c:v>38.1862382936047</c:v>
                </c:pt>
                <c:pt idx="9">
                  <c:v>40.6877712567051</c:v>
                </c:pt>
                <c:pt idx="10">
                  <c:v>42.8704196900983</c:v>
                </c:pt>
                <c:pt idx="11">
                  <c:v>43.9202497934492</c:v>
                </c:pt>
                <c:pt idx="12">
                  <c:v>44.4450136009796</c:v>
                </c:pt>
                <c:pt idx="13">
                  <c:v>44.857731405067</c:v>
                </c:pt>
                <c:pt idx="14">
                  <c:v>45.1527355623036</c:v>
                </c:pt>
                <c:pt idx="15">
                  <c:v>45.4093428873798</c:v>
                </c:pt>
                <c:pt idx="16">
                  <c:v>45.626349861524</c:v>
                </c:pt>
                <c:pt idx="17">
                  <c:v>45.8027151998379</c:v>
                </c:pt>
                <c:pt idx="18">
                  <c:v>45.9518141539575</c:v>
                </c:pt>
                <c:pt idx="19">
                  <c:v>46.0803136787736</c:v>
                </c:pt>
                <c:pt idx="20">
                  <c:v>46.2238578994218</c:v>
                </c:pt>
                <c:pt idx="21">
                  <c:v>46.3609810181078</c:v>
                </c:pt>
                <c:pt idx="22">
                  <c:v>46.5206865600751</c:v>
                </c:pt>
                <c:pt idx="23">
                  <c:v>46.6740766007631</c:v>
                </c:pt>
                <c:pt idx="24">
                  <c:v>46.8062964036843</c:v>
                </c:pt>
                <c:pt idx="25">
                  <c:v>46.9170088503554</c:v>
                </c:pt>
                <c:pt idx="26">
                  <c:v>46.9688406380888</c:v>
                </c:pt>
              </c:numCache>
            </c:numRef>
          </c:xVal>
          <c:yVal>
            <c:numRef>
              <c:f>[1]PW18A!$C$7:$C$33</c:f>
              <c:numCache>
                <c:formatCode>General</c:formatCode>
                <c:ptCount val="27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30</c:v>
                </c:pt>
                <c:pt idx="12">
                  <c:v>235</c:v>
                </c:pt>
                <c:pt idx="13">
                  <c:v>240</c:v>
                </c:pt>
                <c:pt idx="14">
                  <c:v>245</c:v>
                </c:pt>
                <c:pt idx="15">
                  <c:v>250</c:v>
                </c:pt>
                <c:pt idx="16">
                  <c:v>255</c:v>
                </c:pt>
                <c:pt idx="17">
                  <c:v>260</c:v>
                </c:pt>
                <c:pt idx="18">
                  <c:v>265</c:v>
                </c:pt>
                <c:pt idx="19">
                  <c:v>270</c:v>
                </c:pt>
                <c:pt idx="20">
                  <c:v>275</c:v>
                </c:pt>
                <c:pt idx="21">
                  <c:v>280</c:v>
                </c:pt>
                <c:pt idx="22">
                  <c:v>285</c:v>
                </c:pt>
                <c:pt idx="23">
                  <c:v>290</c:v>
                </c:pt>
                <c:pt idx="24">
                  <c:v>295</c:v>
                </c:pt>
                <c:pt idx="25">
                  <c:v>300</c:v>
                </c:pt>
                <c:pt idx="26">
                  <c:v>302</c:v>
                </c:pt>
              </c:numCache>
            </c:numRef>
          </c:yVal>
          <c:smooth val="0"/>
        </c:ser>
        <c:axId val="21793347"/>
        <c:axId val="45827113"/>
      </c:scatterChart>
      <c:valAx>
        <c:axId val="2179334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27113"/>
        <c:crossesAt val="0"/>
        <c:crossBetween val="midCat"/>
      </c:valAx>
      <c:valAx>
        <c:axId val="4582711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33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653917</v>
      </c>
    </row>
    <row r="8" customFormat="false" ht="15" hidden="false" customHeight="false" outlineLevel="0" collapsed="false">
      <c r="A8" s="1" t="s">
        <v>10</v>
      </c>
      <c r="B8" s="2" t="n">
        <v>-113.66775</v>
      </c>
    </row>
    <row r="9" customFormat="false" ht="15" hidden="false" customHeight="false" outlineLevel="0" collapsed="false">
      <c r="A9" s="1" t="s">
        <v>11</v>
      </c>
      <c r="B9" s="2" t="n">
        <v>1580.3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0</v>
      </c>
      <c r="D12" s="6" t="n">
        <v>17.8695550189959</v>
      </c>
      <c r="E12" s="7"/>
    </row>
    <row r="13" customFormat="false" ht="15" hidden="false" customHeight="false" outlineLevel="0" collapsed="false">
      <c r="C13" s="5" t="n">
        <v>40</v>
      </c>
      <c r="D13" s="6" t="n">
        <v>19.5011707486339</v>
      </c>
      <c r="E13" s="7"/>
    </row>
    <row r="14" customFormat="false" ht="15" hidden="false" customHeight="false" outlineLevel="0" collapsed="false">
      <c r="C14" s="5" t="n">
        <v>60</v>
      </c>
      <c r="D14" s="6" t="n">
        <v>21.6036140943124</v>
      </c>
      <c r="E14" s="7"/>
    </row>
    <row r="15" customFormat="false" ht="15" hidden="false" customHeight="false" outlineLevel="0" collapsed="false">
      <c r="C15" s="5" t="n">
        <v>80</v>
      </c>
      <c r="D15" s="6" t="n">
        <v>24.1360275697184</v>
      </c>
      <c r="E15" s="7"/>
    </row>
    <row r="16" customFormat="false" ht="15" hidden="false" customHeight="false" outlineLevel="0" collapsed="false">
      <c r="C16" s="5" t="n">
        <v>100</v>
      </c>
      <c r="D16" s="6" t="n">
        <v>26.8467954788231</v>
      </c>
      <c r="E16" s="7"/>
    </row>
    <row r="17" customFormat="false" ht="15" hidden="false" customHeight="false" outlineLevel="0" collapsed="false">
      <c r="C17" s="5" t="n">
        <v>120</v>
      </c>
      <c r="D17" s="6" t="n">
        <v>29.52885091762</v>
      </c>
      <c r="E17" s="7"/>
    </row>
    <row r="18" customFormat="false" ht="15" hidden="false" customHeight="false" outlineLevel="0" collapsed="false">
      <c r="C18" s="5" t="n">
        <v>140</v>
      </c>
      <c r="D18" s="6" t="n">
        <v>32.4599333376095</v>
      </c>
      <c r="E18" s="7"/>
    </row>
    <row r="19" customFormat="false" ht="15" hidden="false" customHeight="false" outlineLevel="0" collapsed="false">
      <c r="C19" s="5" t="n">
        <v>160</v>
      </c>
      <c r="D19" s="6" t="n">
        <v>35.4293572820984</v>
      </c>
      <c r="E19" s="7"/>
    </row>
    <row r="20" customFormat="false" ht="15" hidden="false" customHeight="false" outlineLevel="0" collapsed="false">
      <c r="C20" s="5" t="n">
        <v>180</v>
      </c>
      <c r="D20" s="6" t="n">
        <v>38.1862382936047</v>
      </c>
      <c r="E20" s="7"/>
    </row>
    <row r="21" customFormat="false" ht="15" hidden="false" customHeight="false" outlineLevel="0" collapsed="false">
      <c r="C21" s="5" t="n">
        <v>200</v>
      </c>
      <c r="D21" s="6" t="n">
        <v>40.6877712567051</v>
      </c>
      <c r="E21" s="7"/>
    </row>
    <row r="22" customFormat="false" ht="15" hidden="false" customHeight="false" outlineLevel="0" collapsed="false">
      <c r="C22" s="5" t="n">
        <v>220</v>
      </c>
      <c r="D22" s="6" t="n">
        <v>42.8704196900983</v>
      </c>
      <c r="E22" s="7"/>
    </row>
    <row r="23" customFormat="false" ht="15" hidden="false" customHeight="false" outlineLevel="0" collapsed="false">
      <c r="C23" s="5" t="n">
        <v>230</v>
      </c>
      <c r="D23" s="6" t="n">
        <v>43.9202497934492</v>
      </c>
      <c r="E23" s="7"/>
    </row>
    <row r="24" customFormat="false" ht="15" hidden="false" customHeight="false" outlineLevel="0" collapsed="false">
      <c r="C24" s="5" t="n">
        <v>235</v>
      </c>
      <c r="D24" s="6" t="n">
        <v>44.4450136009796</v>
      </c>
      <c r="E24" s="7"/>
    </row>
    <row r="25" customFormat="false" ht="15" hidden="false" customHeight="false" outlineLevel="0" collapsed="false">
      <c r="C25" s="5" t="n">
        <v>240</v>
      </c>
      <c r="D25" s="6" t="n">
        <v>44.857731405067</v>
      </c>
      <c r="E25" s="7"/>
    </row>
    <row r="26" customFormat="false" ht="15" hidden="false" customHeight="false" outlineLevel="0" collapsed="false">
      <c r="C26" s="5" t="n">
        <v>245</v>
      </c>
      <c r="D26" s="6" t="n">
        <v>45.1527355623036</v>
      </c>
      <c r="E26" s="7"/>
    </row>
    <row r="27" customFormat="false" ht="15" hidden="false" customHeight="false" outlineLevel="0" collapsed="false">
      <c r="C27" s="5" t="n">
        <v>250</v>
      </c>
      <c r="D27" s="6" t="n">
        <v>45.4093428873798</v>
      </c>
      <c r="E27" s="7"/>
    </row>
    <row r="28" customFormat="false" ht="15" hidden="false" customHeight="false" outlineLevel="0" collapsed="false">
      <c r="C28" s="5" t="n">
        <v>255</v>
      </c>
      <c r="D28" s="6" t="n">
        <v>45.626349861524</v>
      </c>
      <c r="E28" s="7"/>
    </row>
    <row r="29" customFormat="false" ht="15" hidden="false" customHeight="false" outlineLevel="0" collapsed="false">
      <c r="C29" s="5" t="n">
        <v>260</v>
      </c>
      <c r="D29" s="6" t="n">
        <v>45.8027151998379</v>
      </c>
      <c r="E29" s="7"/>
    </row>
    <row r="30" customFormat="false" ht="15" hidden="false" customHeight="false" outlineLevel="0" collapsed="false">
      <c r="C30" s="5" t="n">
        <v>265</v>
      </c>
      <c r="D30" s="6" t="n">
        <v>45.9518141539575</v>
      </c>
      <c r="E30" s="7"/>
    </row>
    <row r="31" customFormat="false" ht="15" hidden="false" customHeight="false" outlineLevel="0" collapsed="false">
      <c r="C31" s="5" t="n">
        <v>270</v>
      </c>
      <c r="D31" s="6" t="n">
        <v>46.0803136787736</v>
      </c>
      <c r="E31" s="7"/>
    </row>
    <row r="32" customFormat="false" ht="15" hidden="false" customHeight="false" outlineLevel="0" collapsed="false">
      <c r="C32" s="5" t="n">
        <v>275</v>
      </c>
      <c r="D32" s="6" t="n">
        <v>46.2238578994218</v>
      </c>
      <c r="E32" s="7"/>
    </row>
    <row r="33" customFormat="false" ht="15" hidden="false" customHeight="false" outlineLevel="0" collapsed="false">
      <c r="C33" s="5" t="n">
        <v>280</v>
      </c>
      <c r="D33" s="6" t="n">
        <v>46.3609810181078</v>
      </c>
      <c r="E33" s="7"/>
    </row>
    <row r="34" customFormat="false" ht="15" hidden="false" customHeight="false" outlineLevel="0" collapsed="false">
      <c r="C34" s="5" t="n">
        <v>285</v>
      </c>
      <c r="D34" s="6" t="n">
        <v>46.5206865600751</v>
      </c>
      <c r="E34" s="7"/>
    </row>
    <row r="35" customFormat="false" ht="15" hidden="false" customHeight="false" outlineLevel="0" collapsed="false">
      <c r="C35" s="5" t="n">
        <v>290</v>
      </c>
      <c r="D35" s="6" t="n">
        <v>46.6740766007631</v>
      </c>
      <c r="E35" s="7"/>
    </row>
    <row r="36" customFormat="false" ht="15" hidden="false" customHeight="false" outlineLevel="0" collapsed="false">
      <c r="C36" s="5" t="n">
        <v>295</v>
      </c>
      <c r="D36" s="6" t="n">
        <v>46.8062964036843</v>
      </c>
      <c r="E36" s="7"/>
    </row>
    <row r="37" customFormat="false" ht="15" hidden="false" customHeight="false" outlineLevel="0" collapsed="false">
      <c r="C37" s="5" t="n">
        <v>300</v>
      </c>
      <c r="D37" s="6" t="n">
        <v>46.9170088503554</v>
      </c>
      <c r="E37" s="7"/>
    </row>
    <row r="38" customFormat="false" ht="15" hidden="false" customHeight="false" outlineLevel="0" collapsed="false">
      <c r="C38" s="5" t="n">
        <v>302</v>
      </c>
      <c r="D38" s="6" t="n">
        <v>46.9688406380888</v>
      </c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8:51Z</dcterms:modified>
  <cp:revision>0</cp:revision>
  <dc:subject/>
  <dc:title/>
</cp:coreProperties>
</file>