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7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7C</t>
  </si>
  <si>
    <t xml:space="preserve">Measurement Date:</t>
  </si>
  <si>
    <t xml:space="preserve">UWI:</t>
  </si>
  <si>
    <t xml:space="preserve">9902700139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7C!$D$7:$D$38</c:f>
              <c:numCache>
                <c:formatCode>General</c:formatCode>
                <c:ptCount val="32"/>
                <c:pt idx="0">
                  <c:v>16.1510240286373</c:v>
                </c:pt>
                <c:pt idx="1">
                  <c:v>15.8728027442838</c:v>
                </c:pt>
                <c:pt idx="2">
                  <c:v>15.9545603550093</c:v>
                </c:pt>
                <c:pt idx="3">
                  <c:v>16.1211136411454</c:v>
                </c:pt>
                <c:pt idx="4">
                  <c:v>16.270910662499</c:v>
                </c:pt>
                <c:pt idx="5">
                  <c:v>16.413789624813</c:v>
                </c:pt>
                <c:pt idx="6">
                  <c:v>16.5471479570751</c:v>
                </c:pt>
                <c:pt idx="7">
                  <c:v>16.6784694781363</c:v>
                </c:pt>
                <c:pt idx="8">
                  <c:v>16.8153501633022</c:v>
                </c:pt>
                <c:pt idx="9">
                  <c:v>16.9476563062805</c:v>
                </c:pt>
                <c:pt idx="10">
                  <c:v>17.0804537969008</c:v>
                </c:pt>
                <c:pt idx="11">
                  <c:v>17.2034770320965</c:v>
                </c:pt>
                <c:pt idx="12">
                  <c:v>17.3166240971429</c:v>
                </c:pt>
                <c:pt idx="13">
                  <c:v>17.4223832425146</c:v>
                </c:pt>
                <c:pt idx="14">
                  <c:v>17.5206878328469</c:v>
                </c:pt>
                <c:pt idx="15">
                  <c:v>17.621865863013</c:v>
                </c:pt>
                <c:pt idx="16">
                  <c:v>17.7337604711034</c:v>
                </c:pt>
                <c:pt idx="17">
                  <c:v>17.8329429320305</c:v>
                </c:pt>
                <c:pt idx="18">
                  <c:v>17.935029619747</c:v>
                </c:pt>
                <c:pt idx="19">
                  <c:v>18.0400461436806</c:v>
                </c:pt>
                <c:pt idx="20">
                  <c:v>18.1480191471105</c:v>
                </c:pt>
                <c:pt idx="21">
                  <c:v>18.2642689273546</c:v>
                </c:pt>
                <c:pt idx="22">
                  <c:v>18.3809120626347</c:v>
                </c:pt>
                <c:pt idx="23">
                  <c:v>18.4926237575875</c:v>
                </c:pt>
                <c:pt idx="24">
                  <c:v>18.5726413307989</c:v>
                </c:pt>
                <c:pt idx="25">
                  <c:v>18.6582003106661</c:v>
                </c:pt>
                <c:pt idx="26">
                  <c:v>18.762766285212</c:v>
                </c:pt>
                <c:pt idx="27">
                  <c:v>18.8649610834115</c:v>
                </c:pt>
                <c:pt idx="28">
                  <c:v>18.9620618724719</c:v>
                </c:pt>
                <c:pt idx="29">
                  <c:v>19.0404849535084</c:v>
                </c:pt>
                <c:pt idx="30">
                  <c:v>19.1082374396198</c:v>
                </c:pt>
                <c:pt idx="31">
                  <c:v>19.1326616737572</c:v>
                </c:pt>
              </c:numCache>
            </c:numRef>
          </c:xVal>
          <c:yVal>
            <c:numRef>
              <c:f>[1]PW17C!$C$7:$C$38</c:f>
              <c:numCache>
                <c:formatCode>General</c:formatCode>
                <c:ptCount val="32"/>
                <c:pt idx="0">
                  <c:v>20</c:v>
                </c:pt>
                <c:pt idx="1">
                  <c:v>26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135</c:v>
                </c:pt>
                <c:pt idx="24">
                  <c:v>140</c:v>
                </c:pt>
                <c:pt idx="25">
                  <c:v>145</c:v>
                </c:pt>
                <c:pt idx="26">
                  <c:v>150</c:v>
                </c:pt>
                <c:pt idx="27">
                  <c:v>155</c:v>
                </c:pt>
                <c:pt idx="28">
                  <c:v>160</c:v>
                </c:pt>
                <c:pt idx="29">
                  <c:v>165</c:v>
                </c:pt>
                <c:pt idx="30">
                  <c:v>170</c:v>
                </c:pt>
                <c:pt idx="31">
                  <c:v>175</c:v>
                </c:pt>
              </c:numCache>
            </c:numRef>
          </c:yVal>
          <c:smooth val="0"/>
        </c:ser>
        <c:axId val="15740400"/>
        <c:axId val="30808995"/>
      </c:scatterChart>
      <c:valAx>
        <c:axId val="157404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8995"/>
        <c:crossesAt val="0"/>
        <c:crossBetween val="midCat"/>
      </c:valAx>
      <c:valAx>
        <c:axId val="3080899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0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477974</v>
      </c>
    </row>
    <row r="8" customFormat="false" ht="15" hidden="false" customHeight="false" outlineLevel="0" collapsed="false">
      <c r="A8" s="1" t="s">
        <v>10</v>
      </c>
      <c r="B8" s="2" t="n">
        <v>-113.550195</v>
      </c>
    </row>
    <row r="9" customFormat="false" ht="15" hidden="false" customHeight="false" outlineLevel="0" collapsed="false">
      <c r="A9" s="1" t="s">
        <v>11</v>
      </c>
      <c r="B9" s="2" t="n">
        <v>1373.7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16.1510240286373</v>
      </c>
      <c r="E12" s="7"/>
    </row>
    <row r="13" customFormat="false" ht="15" hidden="false" customHeight="false" outlineLevel="0" collapsed="false">
      <c r="C13" s="5" t="n">
        <v>26</v>
      </c>
      <c r="D13" s="6" t="n">
        <v>15.8728027442838</v>
      </c>
      <c r="E13" s="7"/>
    </row>
    <row r="14" customFormat="false" ht="15" hidden="false" customHeight="false" outlineLevel="0" collapsed="false">
      <c r="C14" s="5" t="n">
        <v>30</v>
      </c>
      <c r="D14" s="6" t="n">
        <v>15.9545603550093</v>
      </c>
      <c r="E14" s="7"/>
    </row>
    <row r="15" customFormat="false" ht="15" hidden="false" customHeight="false" outlineLevel="0" collapsed="false">
      <c r="C15" s="5" t="n">
        <v>35</v>
      </c>
      <c r="D15" s="6" t="n">
        <v>16.1211136411454</v>
      </c>
      <c r="E15" s="7"/>
    </row>
    <row r="16" customFormat="false" ht="15" hidden="false" customHeight="false" outlineLevel="0" collapsed="false">
      <c r="C16" s="5" t="n">
        <v>40</v>
      </c>
      <c r="D16" s="6" t="n">
        <v>16.270910662499</v>
      </c>
      <c r="E16" s="7"/>
    </row>
    <row r="17" customFormat="false" ht="15" hidden="false" customHeight="false" outlineLevel="0" collapsed="false">
      <c r="C17" s="5" t="n">
        <v>45</v>
      </c>
      <c r="D17" s="6" t="n">
        <v>16.413789624813</v>
      </c>
      <c r="E17" s="7"/>
    </row>
    <row r="18" customFormat="false" ht="15" hidden="false" customHeight="false" outlineLevel="0" collapsed="false">
      <c r="C18" s="5" t="n">
        <v>50</v>
      </c>
      <c r="D18" s="6" t="n">
        <v>16.5471479570751</v>
      </c>
      <c r="E18" s="7"/>
    </row>
    <row r="19" customFormat="false" ht="15" hidden="false" customHeight="false" outlineLevel="0" collapsed="false">
      <c r="C19" s="5" t="n">
        <v>55</v>
      </c>
      <c r="D19" s="6" t="n">
        <v>16.6784694781363</v>
      </c>
      <c r="E19" s="7"/>
    </row>
    <row r="20" customFormat="false" ht="15" hidden="false" customHeight="false" outlineLevel="0" collapsed="false">
      <c r="C20" s="5" t="n">
        <v>60</v>
      </c>
      <c r="D20" s="6" t="n">
        <v>16.8153501633022</v>
      </c>
      <c r="E20" s="7"/>
    </row>
    <row r="21" customFormat="false" ht="15" hidden="false" customHeight="false" outlineLevel="0" collapsed="false">
      <c r="C21" s="5" t="n">
        <v>65</v>
      </c>
      <c r="D21" s="6" t="n">
        <v>16.9476563062805</v>
      </c>
      <c r="E21" s="7"/>
    </row>
    <row r="22" customFormat="false" ht="15" hidden="false" customHeight="false" outlineLevel="0" collapsed="false">
      <c r="C22" s="5" t="n">
        <v>70</v>
      </c>
      <c r="D22" s="6" t="n">
        <v>17.0804537969008</v>
      </c>
      <c r="E22" s="7"/>
    </row>
    <row r="23" customFormat="false" ht="15" hidden="false" customHeight="false" outlineLevel="0" collapsed="false">
      <c r="C23" s="5" t="n">
        <v>75</v>
      </c>
      <c r="D23" s="6" t="n">
        <v>17.2034770320965</v>
      </c>
      <c r="E23" s="7"/>
    </row>
    <row r="24" customFormat="false" ht="15" hidden="false" customHeight="false" outlineLevel="0" collapsed="false">
      <c r="C24" s="5" t="n">
        <v>80</v>
      </c>
      <c r="D24" s="6" t="n">
        <v>17.3166240971429</v>
      </c>
      <c r="E24" s="7"/>
    </row>
    <row r="25" customFormat="false" ht="15" hidden="false" customHeight="false" outlineLevel="0" collapsed="false">
      <c r="C25" s="5" t="n">
        <v>85</v>
      </c>
      <c r="D25" s="6" t="n">
        <v>17.4223832425146</v>
      </c>
      <c r="E25" s="7"/>
    </row>
    <row r="26" customFormat="false" ht="15" hidden="false" customHeight="false" outlineLevel="0" collapsed="false">
      <c r="C26" s="5" t="n">
        <v>90</v>
      </c>
      <c r="D26" s="6" t="n">
        <v>17.5206878328469</v>
      </c>
      <c r="E26" s="7"/>
    </row>
    <row r="27" customFormat="false" ht="15" hidden="false" customHeight="false" outlineLevel="0" collapsed="false">
      <c r="C27" s="5" t="n">
        <v>95</v>
      </c>
      <c r="D27" s="6" t="n">
        <v>17.621865863013</v>
      </c>
      <c r="E27" s="7"/>
    </row>
    <row r="28" customFormat="false" ht="15" hidden="false" customHeight="false" outlineLevel="0" collapsed="false">
      <c r="C28" s="5" t="n">
        <v>100</v>
      </c>
      <c r="D28" s="6" t="n">
        <v>17.7337604711034</v>
      </c>
      <c r="E28" s="7"/>
    </row>
    <row r="29" customFormat="false" ht="15" hidden="false" customHeight="false" outlineLevel="0" collapsed="false">
      <c r="C29" s="5" t="n">
        <v>105</v>
      </c>
      <c r="D29" s="6" t="n">
        <v>17.8329429320305</v>
      </c>
      <c r="E29" s="7"/>
    </row>
    <row r="30" customFormat="false" ht="15" hidden="false" customHeight="false" outlineLevel="0" collapsed="false">
      <c r="C30" s="5" t="n">
        <v>110</v>
      </c>
      <c r="D30" s="6" t="n">
        <v>17.935029619747</v>
      </c>
      <c r="E30" s="7"/>
    </row>
    <row r="31" customFormat="false" ht="15" hidden="false" customHeight="false" outlineLevel="0" collapsed="false">
      <c r="C31" s="5" t="n">
        <v>115</v>
      </c>
      <c r="D31" s="6" t="n">
        <v>18.0400461436806</v>
      </c>
      <c r="E31" s="7"/>
    </row>
    <row r="32" customFormat="false" ht="15" hidden="false" customHeight="false" outlineLevel="0" collapsed="false">
      <c r="C32" s="5" t="n">
        <v>120</v>
      </c>
      <c r="D32" s="6" t="n">
        <v>18.1480191471105</v>
      </c>
      <c r="E32" s="7"/>
    </row>
    <row r="33" customFormat="false" ht="15" hidden="false" customHeight="false" outlineLevel="0" collapsed="false">
      <c r="C33" s="5" t="n">
        <v>125</v>
      </c>
      <c r="D33" s="6" t="n">
        <v>18.2642689273546</v>
      </c>
      <c r="E33" s="7"/>
    </row>
    <row r="34" customFormat="false" ht="15" hidden="false" customHeight="false" outlineLevel="0" collapsed="false">
      <c r="C34" s="5" t="n">
        <v>130</v>
      </c>
      <c r="D34" s="6" t="n">
        <v>18.3809120626347</v>
      </c>
      <c r="E34" s="7"/>
    </row>
    <row r="35" customFormat="false" ht="15" hidden="false" customHeight="false" outlineLevel="0" collapsed="false">
      <c r="C35" s="5" t="n">
        <v>135</v>
      </c>
      <c r="D35" s="6" t="n">
        <v>18.4926237575875</v>
      </c>
      <c r="E35" s="7"/>
    </row>
    <row r="36" customFormat="false" ht="15" hidden="false" customHeight="false" outlineLevel="0" collapsed="false">
      <c r="C36" s="5" t="n">
        <v>140</v>
      </c>
      <c r="D36" s="6" t="n">
        <v>18.5726413307989</v>
      </c>
      <c r="E36" s="7"/>
    </row>
    <row r="37" customFormat="false" ht="15" hidden="false" customHeight="false" outlineLevel="0" collapsed="false">
      <c r="C37" s="5" t="n">
        <v>145</v>
      </c>
      <c r="D37" s="6" t="n">
        <v>18.6582003106661</v>
      </c>
      <c r="E37" s="7"/>
    </row>
    <row r="38" customFormat="false" ht="15" hidden="false" customHeight="false" outlineLevel="0" collapsed="false">
      <c r="C38" s="5" t="n">
        <v>150</v>
      </c>
      <c r="D38" s="6" t="n">
        <v>18.762766285212</v>
      </c>
      <c r="E38" s="7"/>
    </row>
    <row r="39" customFormat="false" ht="15" hidden="false" customHeight="false" outlineLevel="0" collapsed="false">
      <c r="C39" s="5" t="n">
        <v>155</v>
      </c>
      <c r="D39" s="6" t="n">
        <v>18.8649610834115</v>
      </c>
      <c r="E39" s="7"/>
    </row>
    <row r="40" customFormat="false" ht="15" hidden="false" customHeight="false" outlineLevel="0" collapsed="false">
      <c r="C40" s="5" t="n">
        <v>160</v>
      </c>
      <c r="D40" s="6" t="n">
        <v>18.9620618724719</v>
      </c>
      <c r="E40" s="7"/>
    </row>
    <row r="41" customFormat="false" ht="15" hidden="false" customHeight="false" outlineLevel="0" collapsed="false">
      <c r="C41" s="5" t="n">
        <v>165</v>
      </c>
      <c r="D41" s="6" t="n">
        <v>19.0404849535084</v>
      </c>
      <c r="E41" s="7"/>
    </row>
    <row r="42" customFormat="false" ht="15" hidden="false" customHeight="false" outlineLevel="0" collapsed="false">
      <c r="C42" s="5" t="n">
        <v>170</v>
      </c>
      <c r="D42" s="6" t="n">
        <v>19.1082374396198</v>
      </c>
      <c r="E42" s="7"/>
    </row>
    <row r="43" customFormat="false" ht="15" hidden="false" customHeight="false" outlineLevel="0" collapsed="false">
      <c r="C43" s="5" t="n">
        <v>175</v>
      </c>
      <c r="D43" s="6" t="n">
        <v>19.1326616737572</v>
      </c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8:38Z</dcterms:modified>
  <cp:revision>0</cp:revision>
  <dc:subject/>
  <dc:title/>
</cp:coreProperties>
</file>