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12A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12A</t>
  </si>
  <si>
    <t xml:space="preserve">Measurement Date:</t>
  </si>
  <si>
    <t xml:space="preserve">UWI:</t>
  </si>
  <si>
    <t xml:space="preserve">9902700138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12A!$D$7:$D$44</c:f>
              <c:numCache>
                <c:formatCode>General</c:formatCode>
                <c:ptCount val="38"/>
                <c:pt idx="0">
                  <c:v>15.7073639880583</c:v>
                </c:pt>
                <c:pt idx="1">
                  <c:v>14.7754236035832</c:v>
                </c:pt>
                <c:pt idx="2">
                  <c:v>14.5310352618497</c:v>
                </c:pt>
                <c:pt idx="3">
                  <c:v>14.4380003595776</c:v>
                </c:pt>
                <c:pt idx="4">
                  <c:v>14.1436684316251</c:v>
                </c:pt>
                <c:pt idx="5">
                  <c:v>14.0704305884183</c:v>
                </c:pt>
                <c:pt idx="6">
                  <c:v>14.3404345733976</c:v>
                </c:pt>
                <c:pt idx="7">
                  <c:v>14.6722077724275</c:v>
                </c:pt>
                <c:pt idx="8">
                  <c:v>14.7513951317894</c:v>
                </c:pt>
                <c:pt idx="9">
                  <c:v>14.9947796016914</c:v>
                </c:pt>
                <c:pt idx="10">
                  <c:v>15.2835539171055</c:v>
                </c:pt>
                <c:pt idx="11">
                  <c:v>15.658121935734</c:v>
                </c:pt>
                <c:pt idx="12">
                  <c:v>15.9223311815144</c:v>
                </c:pt>
                <c:pt idx="13">
                  <c:v>16.1884463969166</c:v>
                </c:pt>
                <c:pt idx="14">
                  <c:v>16.7722018770565</c:v>
                </c:pt>
                <c:pt idx="15">
                  <c:v>17.198342552402</c:v>
                </c:pt>
                <c:pt idx="16">
                  <c:v>17.4663277046801</c:v>
                </c:pt>
                <c:pt idx="17">
                  <c:v>18.1559328519218</c:v>
                </c:pt>
                <c:pt idx="18">
                  <c:v>19.7491189388228</c:v>
                </c:pt>
                <c:pt idx="19">
                  <c:v>19.9627313362889</c:v>
                </c:pt>
                <c:pt idx="20">
                  <c:v>20.5581169748218</c:v>
                </c:pt>
                <c:pt idx="21">
                  <c:v>21.5013135675335</c:v>
                </c:pt>
                <c:pt idx="22">
                  <c:v>22.8029611371636</c:v>
                </c:pt>
                <c:pt idx="23">
                  <c:v>23.9397489425143</c:v>
                </c:pt>
                <c:pt idx="24">
                  <c:v>24.8592081318862</c:v>
                </c:pt>
                <c:pt idx="25">
                  <c:v>25.8446976356934</c:v>
                </c:pt>
                <c:pt idx="26">
                  <c:v>27.1370278698631</c:v>
                </c:pt>
                <c:pt idx="27">
                  <c:v>28.8753681158679</c:v>
                </c:pt>
                <c:pt idx="28">
                  <c:v>31.5327250519586</c:v>
                </c:pt>
                <c:pt idx="29">
                  <c:v>32.6646115074403</c:v>
                </c:pt>
                <c:pt idx="30">
                  <c:v>33.7429479550041</c:v>
                </c:pt>
                <c:pt idx="31">
                  <c:v>34.0025172878295</c:v>
                </c:pt>
                <c:pt idx="32">
                  <c:v>34.4788921250325</c:v>
                </c:pt>
                <c:pt idx="33">
                  <c:v>34.8105061088035</c:v>
                </c:pt>
                <c:pt idx="34">
                  <c:v>35.0058620006266</c:v>
                </c:pt>
                <c:pt idx="35">
                  <c:v>35.1650600639466</c:v>
                </c:pt>
                <c:pt idx="36">
                  <c:v>35.1462815347658</c:v>
                </c:pt>
                <c:pt idx="37">
                  <c:v>35.1368972224823</c:v>
                </c:pt>
              </c:numCache>
            </c:numRef>
          </c:xVal>
          <c:yVal>
            <c:numRef>
              <c:f>[1]PW12A!$C$7:$C$44</c:f>
              <c:numCache>
                <c:formatCode>General</c:formatCode>
                <c:ptCount val="3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80</c:v>
                </c:pt>
                <c:pt idx="17">
                  <c:v>200</c:v>
                </c:pt>
                <c:pt idx="18">
                  <c:v>220</c:v>
                </c:pt>
                <c:pt idx="19">
                  <c:v>240</c:v>
                </c:pt>
                <c:pt idx="20">
                  <c:v>260</c:v>
                </c:pt>
                <c:pt idx="21">
                  <c:v>280</c:v>
                </c:pt>
                <c:pt idx="22">
                  <c:v>300</c:v>
                </c:pt>
                <c:pt idx="23">
                  <c:v>320</c:v>
                </c:pt>
                <c:pt idx="24">
                  <c:v>340</c:v>
                </c:pt>
                <c:pt idx="25">
                  <c:v>360</c:v>
                </c:pt>
                <c:pt idx="26">
                  <c:v>380</c:v>
                </c:pt>
                <c:pt idx="27">
                  <c:v>400</c:v>
                </c:pt>
                <c:pt idx="28">
                  <c:v>420</c:v>
                </c:pt>
                <c:pt idx="29">
                  <c:v>430</c:v>
                </c:pt>
                <c:pt idx="30">
                  <c:v>435</c:v>
                </c:pt>
                <c:pt idx="31">
                  <c:v>440</c:v>
                </c:pt>
                <c:pt idx="32">
                  <c:v>450</c:v>
                </c:pt>
                <c:pt idx="33">
                  <c:v>460</c:v>
                </c:pt>
                <c:pt idx="34">
                  <c:v>470</c:v>
                </c:pt>
                <c:pt idx="35">
                  <c:v>480</c:v>
                </c:pt>
                <c:pt idx="36">
                  <c:v>490</c:v>
                </c:pt>
                <c:pt idx="37">
                  <c:v>495</c:v>
                </c:pt>
              </c:numCache>
            </c:numRef>
          </c:yVal>
          <c:smooth val="0"/>
        </c:ser>
        <c:axId val="45380745"/>
        <c:axId val="52546289"/>
      </c:scatterChart>
      <c:valAx>
        <c:axId val="453807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6289"/>
        <c:crossesAt val="0"/>
        <c:crossBetween val="midCat"/>
      </c:valAx>
      <c:valAx>
        <c:axId val="5254628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80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115502</v>
      </c>
    </row>
    <row r="8" customFormat="false" ht="15" hidden="false" customHeight="false" outlineLevel="0" collapsed="false">
      <c r="A8" s="1" t="s">
        <v>10</v>
      </c>
      <c r="B8" s="2" t="n">
        <v>-113.713225</v>
      </c>
    </row>
    <row r="9" customFormat="false" ht="15" hidden="false" customHeight="false" outlineLevel="0" collapsed="false">
      <c r="A9" s="1" t="s">
        <v>11</v>
      </c>
      <c r="B9" s="2" t="n">
        <v>1783.4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5.7073639880583</v>
      </c>
      <c r="E12" s="7"/>
    </row>
    <row r="13" customFormat="false" ht="15" hidden="false" customHeight="false" outlineLevel="0" collapsed="false">
      <c r="C13" s="5" t="n">
        <v>20</v>
      </c>
      <c r="D13" s="6" t="n">
        <v>14.7754236035832</v>
      </c>
      <c r="E13" s="7"/>
    </row>
    <row r="14" customFormat="false" ht="15" hidden="false" customHeight="false" outlineLevel="0" collapsed="false">
      <c r="C14" s="5" t="n">
        <v>30</v>
      </c>
      <c r="D14" s="6" t="n">
        <v>14.5310352618497</v>
      </c>
      <c r="E14" s="7"/>
    </row>
    <row r="15" customFormat="false" ht="15" hidden="false" customHeight="false" outlineLevel="0" collapsed="false">
      <c r="C15" s="5" t="n">
        <v>40</v>
      </c>
      <c r="D15" s="6" t="n">
        <v>14.4380003595776</v>
      </c>
      <c r="E15" s="7"/>
    </row>
    <row r="16" customFormat="false" ht="15" hidden="false" customHeight="false" outlineLevel="0" collapsed="false">
      <c r="C16" s="5" t="n">
        <v>50</v>
      </c>
      <c r="D16" s="6" t="n">
        <v>14.1436684316251</v>
      </c>
      <c r="E16" s="7"/>
    </row>
    <row r="17" customFormat="false" ht="15" hidden="false" customHeight="false" outlineLevel="0" collapsed="false">
      <c r="C17" s="5" t="n">
        <v>60</v>
      </c>
      <c r="D17" s="6" t="n">
        <v>14.0704305884183</v>
      </c>
      <c r="E17" s="7"/>
    </row>
    <row r="18" customFormat="false" ht="15" hidden="false" customHeight="false" outlineLevel="0" collapsed="false">
      <c r="C18" s="5" t="n">
        <v>70</v>
      </c>
      <c r="D18" s="6" t="n">
        <v>14.3404345733976</v>
      </c>
      <c r="E18" s="7"/>
    </row>
    <row r="19" customFormat="false" ht="15" hidden="false" customHeight="false" outlineLevel="0" collapsed="false">
      <c r="C19" s="5" t="n">
        <v>80</v>
      </c>
      <c r="D19" s="6" t="n">
        <v>14.6722077724275</v>
      </c>
      <c r="E19" s="7"/>
    </row>
    <row r="20" customFormat="false" ht="15" hidden="false" customHeight="false" outlineLevel="0" collapsed="false">
      <c r="C20" s="5" t="n">
        <v>90</v>
      </c>
      <c r="D20" s="6" t="n">
        <v>14.7513951317894</v>
      </c>
      <c r="E20" s="7"/>
    </row>
    <row r="21" customFormat="false" ht="15" hidden="false" customHeight="false" outlineLevel="0" collapsed="false">
      <c r="C21" s="5" t="n">
        <v>100</v>
      </c>
      <c r="D21" s="6" t="n">
        <v>14.9947796016914</v>
      </c>
      <c r="E21" s="7"/>
    </row>
    <row r="22" customFormat="false" ht="15" hidden="false" customHeight="false" outlineLevel="0" collapsed="false">
      <c r="C22" s="5" t="n">
        <v>110</v>
      </c>
      <c r="D22" s="6" t="n">
        <v>15.2835539171055</v>
      </c>
      <c r="E22" s="7"/>
    </row>
    <row r="23" customFormat="false" ht="15" hidden="false" customHeight="false" outlineLevel="0" collapsed="false">
      <c r="C23" s="5" t="n">
        <v>120</v>
      </c>
      <c r="D23" s="6" t="n">
        <v>15.658121935734</v>
      </c>
      <c r="E23" s="7"/>
    </row>
    <row r="24" customFormat="false" ht="15" hidden="false" customHeight="false" outlineLevel="0" collapsed="false">
      <c r="C24" s="5" t="n">
        <v>130</v>
      </c>
      <c r="D24" s="6" t="n">
        <v>15.9223311815144</v>
      </c>
      <c r="E24" s="7"/>
    </row>
    <row r="25" customFormat="false" ht="15" hidden="false" customHeight="false" outlineLevel="0" collapsed="false">
      <c r="C25" s="5" t="n">
        <v>140</v>
      </c>
      <c r="D25" s="6" t="n">
        <v>16.1884463969166</v>
      </c>
      <c r="E25" s="7"/>
    </row>
    <row r="26" customFormat="false" ht="15" hidden="false" customHeight="false" outlineLevel="0" collapsed="false">
      <c r="C26" s="5" t="n">
        <v>150</v>
      </c>
      <c r="D26" s="6" t="n">
        <v>16.7722018770565</v>
      </c>
      <c r="E26" s="7"/>
    </row>
    <row r="27" customFormat="false" ht="15" hidden="false" customHeight="false" outlineLevel="0" collapsed="false">
      <c r="C27" s="5" t="n">
        <v>160</v>
      </c>
      <c r="D27" s="6" t="n">
        <v>17.198342552402</v>
      </c>
      <c r="E27" s="7"/>
    </row>
    <row r="28" customFormat="false" ht="15" hidden="false" customHeight="false" outlineLevel="0" collapsed="false">
      <c r="C28" s="5" t="n">
        <v>180</v>
      </c>
      <c r="D28" s="6" t="n">
        <v>17.4663277046801</v>
      </c>
      <c r="E28" s="7"/>
    </row>
    <row r="29" customFormat="false" ht="15" hidden="false" customHeight="false" outlineLevel="0" collapsed="false">
      <c r="C29" s="5" t="n">
        <v>200</v>
      </c>
      <c r="D29" s="6" t="n">
        <v>18.1559328519218</v>
      </c>
      <c r="E29" s="7"/>
    </row>
    <row r="30" customFormat="false" ht="15" hidden="false" customHeight="false" outlineLevel="0" collapsed="false">
      <c r="C30" s="5" t="n">
        <v>220</v>
      </c>
      <c r="D30" s="6" t="n">
        <v>19.7491189388228</v>
      </c>
      <c r="E30" s="7"/>
    </row>
    <row r="31" customFormat="false" ht="15" hidden="false" customHeight="false" outlineLevel="0" collapsed="false">
      <c r="C31" s="5" t="n">
        <v>240</v>
      </c>
      <c r="D31" s="6" t="n">
        <v>19.9627313362889</v>
      </c>
      <c r="E31" s="7"/>
    </row>
    <row r="32" customFormat="false" ht="15" hidden="false" customHeight="false" outlineLevel="0" collapsed="false">
      <c r="C32" s="5" t="n">
        <v>260</v>
      </c>
      <c r="D32" s="6" t="n">
        <v>20.5581169748218</v>
      </c>
      <c r="E32" s="7"/>
    </row>
    <row r="33" customFormat="false" ht="15" hidden="false" customHeight="false" outlineLevel="0" collapsed="false">
      <c r="C33" s="5" t="n">
        <v>280</v>
      </c>
      <c r="D33" s="6" t="n">
        <v>21.5013135675335</v>
      </c>
      <c r="E33" s="7"/>
    </row>
    <row r="34" customFormat="false" ht="15" hidden="false" customHeight="false" outlineLevel="0" collapsed="false">
      <c r="C34" s="5" t="n">
        <v>300</v>
      </c>
      <c r="D34" s="6" t="n">
        <v>22.8029611371636</v>
      </c>
      <c r="E34" s="7"/>
    </row>
    <row r="35" customFormat="false" ht="15" hidden="false" customHeight="false" outlineLevel="0" collapsed="false">
      <c r="C35" s="5" t="n">
        <v>320</v>
      </c>
      <c r="D35" s="6" t="n">
        <v>23.9397489425143</v>
      </c>
      <c r="E35" s="7"/>
    </row>
    <row r="36" customFormat="false" ht="15" hidden="false" customHeight="false" outlineLevel="0" collapsed="false">
      <c r="C36" s="5" t="n">
        <v>340</v>
      </c>
      <c r="D36" s="6" t="n">
        <v>24.8592081318862</v>
      </c>
      <c r="E36" s="7"/>
    </row>
    <row r="37" customFormat="false" ht="15" hidden="false" customHeight="false" outlineLevel="0" collapsed="false">
      <c r="C37" s="5" t="n">
        <v>360</v>
      </c>
      <c r="D37" s="6" t="n">
        <v>25.8446976356934</v>
      </c>
      <c r="E37" s="7"/>
    </row>
    <row r="38" customFormat="false" ht="15" hidden="false" customHeight="false" outlineLevel="0" collapsed="false">
      <c r="C38" s="5" t="n">
        <v>380</v>
      </c>
      <c r="D38" s="6" t="n">
        <v>27.1370278698631</v>
      </c>
      <c r="E38" s="7"/>
    </row>
    <row r="39" customFormat="false" ht="15" hidden="false" customHeight="false" outlineLevel="0" collapsed="false">
      <c r="C39" s="5" t="n">
        <v>400</v>
      </c>
      <c r="D39" s="6" t="n">
        <v>28.8753681158679</v>
      </c>
      <c r="E39" s="7"/>
    </row>
    <row r="40" customFormat="false" ht="15" hidden="false" customHeight="false" outlineLevel="0" collapsed="false">
      <c r="C40" s="5" t="n">
        <v>420</v>
      </c>
      <c r="D40" s="6" t="n">
        <v>31.5327250519586</v>
      </c>
      <c r="E40" s="7"/>
    </row>
    <row r="41" customFormat="false" ht="15" hidden="false" customHeight="false" outlineLevel="0" collapsed="false">
      <c r="C41" s="5" t="n">
        <v>430</v>
      </c>
      <c r="D41" s="6" t="n">
        <v>32.6646115074403</v>
      </c>
      <c r="E41" s="7"/>
    </row>
    <row r="42" customFormat="false" ht="15" hidden="false" customHeight="false" outlineLevel="0" collapsed="false">
      <c r="C42" s="5" t="n">
        <v>435</v>
      </c>
      <c r="D42" s="6" t="n">
        <v>33.7429479550041</v>
      </c>
      <c r="E42" s="7"/>
    </row>
    <row r="43" customFormat="false" ht="15" hidden="false" customHeight="false" outlineLevel="0" collapsed="false">
      <c r="C43" s="5" t="n">
        <v>440</v>
      </c>
      <c r="D43" s="6" t="n">
        <v>34.0025172878295</v>
      </c>
      <c r="E43" s="7"/>
    </row>
    <row r="44" customFormat="false" ht="15" hidden="false" customHeight="false" outlineLevel="0" collapsed="false">
      <c r="C44" s="5" t="n">
        <v>450</v>
      </c>
      <c r="D44" s="6" t="n">
        <v>34.4788921250325</v>
      </c>
      <c r="E44" s="7"/>
    </row>
    <row r="45" customFormat="false" ht="15" hidden="false" customHeight="false" outlineLevel="0" collapsed="false">
      <c r="C45" s="5" t="n">
        <v>460</v>
      </c>
      <c r="D45" s="6" t="n">
        <v>34.8105061088035</v>
      </c>
      <c r="E45" s="7"/>
    </row>
    <row r="46" customFormat="false" ht="15" hidden="false" customHeight="false" outlineLevel="0" collapsed="false">
      <c r="C46" s="5" t="n">
        <v>470</v>
      </c>
      <c r="D46" s="6" t="n">
        <v>35.0058620006266</v>
      </c>
      <c r="E46" s="7"/>
    </row>
    <row r="47" customFormat="false" ht="15" hidden="false" customHeight="false" outlineLevel="0" collapsed="false">
      <c r="C47" s="5" t="n">
        <v>480</v>
      </c>
      <c r="D47" s="6" t="n">
        <v>35.1650600639466</v>
      </c>
      <c r="E47" s="7"/>
    </row>
    <row r="48" customFormat="false" ht="15" hidden="false" customHeight="false" outlineLevel="0" collapsed="false">
      <c r="C48" s="5" t="n">
        <v>490</v>
      </c>
      <c r="D48" s="6" t="n">
        <v>35.1462815347658</v>
      </c>
      <c r="E48" s="7"/>
    </row>
    <row r="49" customFormat="false" ht="15" hidden="false" customHeight="false" outlineLevel="0" collapsed="false">
      <c r="C49" s="5" t="n">
        <v>495</v>
      </c>
      <c r="D49" s="6" t="n">
        <v>35.1368972224823</v>
      </c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8:01Z</dcterms:modified>
  <cp:revision>0</cp:revision>
  <dc:subject/>
  <dc:title/>
</cp:coreProperties>
</file>