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11E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11E</t>
  </si>
  <si>
    <t xml:space="preserve">Measurement Date:</t>
  </si>
  <si>
    <t xml:space="preserve">UWI:</t>
  </si>
  <si>
    <t xml:space="preserve">9902700137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11E!$D$7:$D$71</c:f>
              <c:numCache>
                <c:formatCode>General</c:formatCode>
                <c:ptCount val="65"/>
                <c:pt idx="0">
                  <c:v>14.1554938104841</c:v>
                </c:pt>
                <c:pt idx="1">
                  <c:v>13.8985041178379</c:v>
                </c:pt>
                <c:pt idx="2">
                  <c:v>13.8444902789924</c:v>
                </c:pt>
                <c:pt idx="3">
                  <c:v>13.8914546505513</c:v>
                </c:pt>
                <c:pt idx="4">
                  <c:v>13.9572986522339</c:v>
                </c:pt>
                <c:pt idx="5">
                  <c:v>14.0657102559636</c:v>
                </c:pt>
                <c:pt idx="6">
                  <c:v>14.1082136910493</c:v>
                </c:pt>
                <c:pt idx="7">
                  <c:v>14.1838893010727</c:v>
                </c:pt>
                <c:pt idx="8">
                  <c:v>14.2691997366969</c:v>
                </c:pt>
                <c:pt idx="9">
                  <c:v>14.3523197298756</c:v>
                </c:pt>
                <c:pt idx="10">
                  <c:v>14.4380003595776</c:v>
                </c:pt>
                <c:pt idx="11">
                  <c:v>14.5286469542503</c:v>
                </c:pt>
                <c:pt idx="12">
                  <c:v>14.6195066879525</c:v>
                </c:pt>
                <c:pt idx="13">
                  <c:v>14.7153806298639</c:v>
                </c:pt>
                <c:pt idx="14">
                  <c:v>14.8139005372241</c:v>
                </c:pt>
                <c:pt idx="15">
                  <c:v>14.9126747817974</c:v>
                </c:pt>
                <c:pt idx="16">
                  <c:v>15.0165429172565</c:v>
                </c:pt>
                <c:pt idx="17">
                  <c:v>15.1158450893324</c:v>
                </c:pt>
                <c:pt idx="18">
                  <c:v>15.2227037545921</c:v>
                </c:pt>
                <c:pt idx="19">
                  <c:v>15.3323049278936</c:v>
                </c:pt>
                <c:pt idx="20">
                  <c:v>15.4422265225339</c:v>
                </c:pt>
                <c:pt idx="21">
                  <c:v>15.5500181609717</c:v>
                </c:pt>
                <c:pt idx="22">
                  <c:v>15.6458216041679</c:v>
                </c:pt>
                <c:pt idx="23">
                  <c:v>15.7443384105166</c:v>
                </c:pt>
                <c:pt idx="24">
                  <c:v>15.8307557153565</c:v>
                </c:pt>
                <c:pt idx="25">
                  <c:v>15.9173753460682</c:v>
                </c:pt>
                <c:pt idx="26">
                  <c:v>16.0141345410437</c:v>
                </c:pt>
                <c:pt idx="27">
                  <c:v>16.1186222103382</c:v>
                </c:pt>
                <c:pt idx="28">
                  <c:v>16.2309047440417</c:v>
                </c:pt>
                <c:pt idx="29">
                  <c:v>16.2984401918396</c:v>
                </c:pt>
                <c:pt idx="30">
                  <c:v>16.3635927687417</c:v>
                </c:pt>
                <c:pt idx="31">
                  <c:v>16.4489687278676</c:v>
                </c:pt>
                <c:pt idx="32">
                  <c:v>16.5446272139259</c:v>
                </c:pt>
                <c:pt idx="33">
                  <c:v>16.6228520798407</c:v>
                </c:pt>
                <c:pt idx="34">
                  <c:v>16.70884244276</c:v>
                </c:pt>
                <c:pt idx="35">
                  <c:v>16.7950386308619</c:v>
                </c:pt>
                <c:pt idx="36">
                  <c:v>16.876353834666</c:v>
                </c:pt>
                <c:pt idx="37">
                  <c:v>16.9833609105736</c:v>
                </c:pt>
                <c:pt idx="38">
                  <c:v>17.0599912097267</c:v>
                </c:pt>
                <c:pt idx="39">
                  <c:v>17.1162916380623</c:v>
                </c:pt>
                <c:pt idx="40">
                  <c:v>17.1675512555041</c:v>
                </c:pt>
                <c:pt idx="41">
                  <c:v>17.2445796387678</c:v>
                </c:pt>
                <c:pt idx="42">
                  <c:v>17.3191998269422</c:v>
                </c:pt>
                <c:pt idx="43">
                  <c:v>17.3991406758296</c:v>
                </c:pt>
                <c:pt idx="44">
                  <c:v>17.4663277046801</c:v>
                </c:pt>
                <c:pt idx="45">
                  <c:v>17.5362347341318</c:v>
                </c:pt>
                <c:pt idx="46">
                  <c:v>17.6192679092242</c:v>
                </c:pt>
                <c:pt idx="47">
                  <c:v>17.6998941442599</c:v>
                </c:pt>
                <c:pt idx="48">
                  <c:v>17.7676596273815</c:v>
                </c:pt>
                <c:pt idx="49">
                  <c:v>17.8198764979397</c:v>
                </c:pt>
                <c:pt idx="50">
                  <c:v>17.8904934962962</c:v>
                </c:pt>
                <c:pt idx="51">
                  <c:v>17.956007542051</c:v>
                </c:pt>
                <c:pt idx="52">
                  <c:v>18.0190174112512</c:v>
                </c:pt>
                <c:pt idx="53">
                  <c:v>18.0795094246453</c:v>
                </c:pt>
                <c:pt idx="54">
                  <c:v>18.1427443499286</c:v>
                </c:pt>
                <c:pt idx="55">
                  <c:v>18.203453173685</c:v>
                </c:pt>
                <c:pt idx="56">
                  <c:v>18.2695623252498</c:v>
                </c:pt>
                <c:pt idx="57">
                  <c:v>18.3702917848154</c:v>
                </c:pt>
                <c:pt idx="58">
                  <c:v>18.4686548950492</c:v>
                </c:pt>
                <c:pt idx="59">
                  <c:v>18.5112778040087</c:v>
                </c:pt>
                <c:pt idx="60">
                  <c:v>18.6127204199047</c:v>
                </c:pt>
                <c:pt idx="61">
                  <c:v>18.725192845271</c:v>
                </c:pt>
                <c:pt idx="62">
                  <c:v>18.709102624434</c:v>
                </c:pt>
                <c:pt idx="63">
                  <c:v>18.7573961110903</c:v>
                </c:pt>
                <c:pt idx="64">
                  <c:v>18.7654516901129</c:v>
                </c:pt>
              </c:numCache>
            </c:numRef>
          </c:xVal>
          <c:yVal>
            <c:numRef>
              <c:f>[1]PW11E!$C$7:$C$71</c:f>
              <c:numCache>
                <c:formatCode>General</c:formatCode>
                <c:ptCount val="6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  <c:pt idx="14">
                  <c:v>105</c:v>
                </c:pt>
                <c:pt idx="15">
                  <c:v>110</c:v>
                </c:pt>
                <c:pt idx="16">
                  <c:v>115</c:v>
                </c:pt>
                <c:pt idx="17">
                  <c:v>120</c:v>
                </c:pt>
                <c:pt idx="18">
                  <c:v>125</c:v>
                </c:pt>
                <c:pt idx="19">
                  <c:v>130</c:v>
                </c:pt>
                <c:pt idx="20">
                  <c:v>135</c:v>
                </c:pt>
                <c:pt idx="21">
                  <c:v>140</c:v>
                </c:pt>
                <c:pt idx="22">
                  <c:v>145</c:v>
                </c:pt>
                <c:pt idx="23">
                  <c:v>150</c:v>
                </c:pt>
                <c:pt idx="24">
                  <c:v>155</c:v>
                </c:pt>
                <c:pt idx="25">
                  <c:v>160</c:v>
                </c:pt>
                <c:pt idx="26">
                  <c:v>165</c:v>
                </c:pt>
                <c:pt idx="27">
                  <c:v>170</c:v>
                </c:pt>
                <c:pt idx="28">
                  <c:v>175</c:v>
                </c:pt>
                <c:pt idx="29">
                  <c:v>180</c:v>
                </c:pt>
                <c:pt idx="30">
                  <c:v>185</c:v>
                </c:pt>
                <c:pt idx="31">
                  <c:v>190</c:v>
                </c:pt>
                <c:pt idx="32">
                  <c:v>195</c:v>
                </c:pt>
                <c:pt idx="33">
                  <c:v>200</c:v>
                </c:pt>
                <c:pt idx="34">
                  <c:v>205</c:v>
                </c:pt>
                <c:pt idx="35">
                  <c:v>210</c:v>
                </c:pt>
                <c:pt idx="36">
                  <c:v>215</c:v>
                </c:pt>
                <c:pt idx="37">
                  <c:v>220</c:v>
                </c:pt>
                <c:pt idx="38">
                  <c:v>225</c:v>
                </c:pt>
                <c:pt idx="39">
                  <c:v>230</c:v>
                </c:pt>
                <c:pt idx="40">
                  <c:v>235</c:v>
                </c:pt>
                <c:pt idx="41">
                  <c:v>240</c:v>
                </c:pt>
                <c:pt idx="42">
                  <c:v>245</c:v>
                </c:pt>
                <c:pt idx="43">
                  <c:v>250</c:v>
                </c:pt>
                <c:pt idx="44">
                  <c:v>255</c:v>
                </c:pt>
                <c:pt idx="45">
                  <c:v>260</c:v>
                </c:pt>
                <c:pt idx="46">
                  <c:v>265</c:v>
                </c:pt>
                <c:pt idx="47">
                  <c:v>270</c:v>
                </c:pt>
                <c:pt idx="48">
                  <c:v>275</c:v>
                </c:pt>
                <c:pt idx="49">
                  <c:v>280</c:v>
                </c:pt>
                <c:pt idx="50">
                  <c:v>285</c:v>
                </c:pt>
                <c:pt idx="51">
                  <c:v>290</c:v>
                </c:pt>
                <c:pt idx="52">
                  <c:v>295</c:v>
                </c:pt>
                <c:pt idx="53">
                  <c:v>300</c:v>
                </c:pt>
                <c:pt idx="54">
                  <c:v>305</c:v>
                </c:pt>
                <c:pt idx="55">
                  <c:v>310</c:v>
                </c:pt>
                <c:pt idx="56">
                  <c:v>315</c:v>
                </c:pt>
                <c:pt idx="57">
                  <c:v>320</c:v>
                </c:pt>
                <c:pt idx="58">
                  <c:v>325</c:v>
                </c:pt>
                <c:pt idx="59">
                  <c:v>330</c:v>
                </c:pt>
                <c:pt idx="60">
                  <c:v>335</c:v>
                </c:pt>
                <c:pt idx="61">
                  <c:v>340</c:v>
                </c:pt>
                <c:pt idx="62">
                  <c:v>345</c:v>
                </c:pt>
                <c:pt idx="63">
                  <c:v>350</c:v>
                </c:pt>
                <c:pt idx="64">
                  <c:v>350.8</c:v>
                </c:pt>
              </c:numCache>
            </c:numRef>
          </c:yVal>
          <c:smooth val="0"/>
        </c:ser>
        <c:axId val="75843468"/>
        <c:axId val="95979262"/>
      </c:scatterChart>
      <c:valAx>
        <c:axId val="7584346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9262"/>
        <c:crossesAt val="0"/>
        <c:crossBetween val="midCat"/>
      </c:valAx>
      <c:valAx>
        <c:axId val="9597926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34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28367</v>
      </c>
    </row>
    <row r="8" customFormat="false" ht="15" hidden="false" customHeight="false" outlineLevel="0" collapsed="false">
      <c r="A8" s="1" t="s">
        <v>10</v>
      </c>
      <c r="B8" s="2" t="n">
        <v>-113.980943</v>
      </c>
    </row>
    <row r="9" customFormat="false" ht="15" hidden="false" customHeight="false" outlineLevel="0" collapsed="false">
      <c r="A9" s="1" t="s">
        <v>11</v>
      </c>
      <c r="B9" s="2" t="n">
        <v>1725.0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4.1554938104841</v>
      </c>
      <c r="E12" s="7"/>
    </row>
    <row r="13" customFormat="false" ht="15" hidden="false" customHeight="false" outlineLevel="0" collapsed="false">
      <c r="C13" s="5" t="n">
        <v>20</v>
      </c>
      <c r="D13" s="6" t="n">
        <v>13.8985041178379</v>
      </c>
      <c r="E13" s="7"/>
    </row>
    <row r="14" customFormat="false" ht="15" hidden="false" customHeight="false" outlineLevel="0" collapsed="false">
      <c r="C14" s="5" t="n">
        <v>30</v>
      </c>
      <c r="D14" s="6" t="n">
        <v>13.8444902789924</v>
      </c>
      <c r="E14" s="7"/>
    </row>
    <row r="15" customFormat="false" ht="15" hidden="false" customHeight="false" outlineLevel="0" collapsed="false">
      <c r="C15" s="5" t="n">
        <v>40</v>
      </c>
      <c r="D15" s="6" t="n">
        <v>13.8914546505513</v>
      </c>
      <c r="E15" s="7"/>
    </row>
    <row r="16" customFormat="false" ht="15" hidden="false" customHeight="false" outlineLevel="0" collapsed="false">
      <c r="C16" s="5" t="n">
        <v>50</v>
      </c>
      <c r="D16" s="6" t="n">
        <v>13.9572986522339</v>
      </c>
      <c r="E16" s="7"/>
    </row>
    <row r="17" customFormat="false" ht="15" hidden="false" customHeight="false" outlineLevel="0" collapsed="false">
      <c r="C17" s="5" t="n">
        <v>60</v>
      </c>
      <c r="D17" s="6" t="n">
        <v>14.0657102559636</v>
      </c>
      <c r="E17" s="7"/>
    </row>
    <row r="18" customFormat="false" ht="15" hidden="false" customHeight="false" outlineLevel="0" collapsed="false">
      <c r="C18" s="5" t="n">
        <v>65</v>
      </c>
      <c r="D18" s="6" t="n">
        <v>14.1082136910493</v>
      </c>
      <c r="E18" s="7"/>
    </row>
    <row r="19" customFormat="false" ht="15" hidden="false" customHeight="false" outlineLevel="0" collapsed="false">
      <c r="C19" s="5" t="n">
        <v>70</v>
      </c>
      <c r="D19" s="6" t="n">
        <v>14.1838893010727</v>
      </c>
      <c r="E19" s="7"/>
    </row>
    <row r="20" customFormat="false" ht="15" hidden="false" customHeight="false" outlineLevel="0" collapsed="false">
      <c r="C20" s="5" t="n">
        <v>75</v>
      </c>
      <c r="D20" s="6" t="n">
        <v>14.2691997366969</v>
      </c>
      <c r="E20" s="7"/>
    </row>
    <row r="21" customFormat="false" ht="15" hidden="false" customHeight="false" outlineLevel="0" collapsed="false">
      <c r="C21" s="5" t="n">
        <v>80</v>
      </c>
      <c r="D21" s="6" t="n">
        <v>14.3523197298756</v>
      </c>
      <c r="E21" s="7"/>
    </row>
    <row r="22" customFormat="false" ht="15" hidden="false" customHeight="false" outlineLevel="0" collapsed="false">
      <c r="C22" s="5" t="n">
        <v>85</v>
      </c>
      <c r="D22" s="6" t="n">
        <v>14.4380003595776</v>
      </c>
      <c r="E22" s="7"/>
    </row>
    <row r="23" customFormat="false" ht="15" hidden="false" customHeight="false" outlineLevel="0" collapsed="false">
      <c r="C23" s="5" t="n">
        <v>90</v>
      </c>
      <c r="D23" s="6" t="n">
        <v>14.5286469542503</v>
      </c>
      <c r="E23" s="7"/>
    </row>
    <row r="24" customFormat="false" ht="15" hidden="false" customHeight="false" outlineLevel="0" collapsed="false">
      <c r="C24" s="5" t="n">
        <v>95</v>
      </c>
      <c r="D24" s="6" t="n">
        <v>14.6195066879525</v>
      </c>
      <c r="E24" s="7"/>
    </row>
    <row r="25" customFormat="false" ht="15" hidden="false" customHeight="false" outlineLevel="0" collapsed="false">
      <c r="C25" s="5" t="n">
        <v>100</v>
      </c>
      <c r="D25" s="6" t="n">
        <v>14.7153806298639</v>
      </c>
      <c r="E25" s="7"/>
    </row>
    <row r="26" customFormat="false" ht="15" hidden="false" customHeight="false" outlineLevel="0" collapsed="false">
      <c r="C26" s="5" t="n">
        <v>105</v>
      </c>
      <c r="D26" s="6" t="n">
        <v>14.8139005372241</v>
      </c>
      <c r="E26" s="7"/>
    </row>
    <row r="27" customFormat="false" ht="15" hidden="false" customHeight="false" outlineLevel="0" collapsed="false">
      <c r="C27" s="5" t="n">
        <v>110</v>
      </c>
      <c r="D27" s="6" t="n">
        <v>14.9126747817974</v>
      </c>
      <c r="E27" s="7"/>
    </row>
    <row r="28" customFormat="false" ht="15" hidden="false" customHeight="false" outlineLevel="0" collapsed="false">
      <c r="C28" s="5" t="n">
        <v>115</v>
      </c>
      <c r="D28" s="6" t="n">
        <v>15.0165429172565</v>
      </c>
      <c r="E28" s="7"/>
    </row>
    <row r="29" customFormat="false" ht="15" hidden="false" customHeight="false" outlineLevel="0" collapsed="false">
      <c r="C29" s="5" t="n">
        <v>120</v>
      </c>
      <c r="D29" s="6" t="n">
        <v>15.1158450893324</v>
      </c>
      <c r="E29" s="7"/>
    </row>
    <row r="30" customFormat="false" ht="15" hidden="false" customHeight="false" outlineLevel="0" collapsed="false">
      <c r="C30" s="5" t="n">
        <v>125</v>
      </c>
      <c r="D30" s="6" t="n">
        <v>15.2227037545921</v>
      </c>
      <c r="E30" s="7"/>
    </row>
    <row r="31" customFormat="false" ht="15" hidden="false" customHeight="false" outlineLevel="0" collapsed="false">
      <c r="C31" s="5" t="n">
        <v>130</v>
      </c>
      <c r="D31" s="6" t="n">
        <v>15.3323049278936</v>
      </c>
      <c r="E31" s="7"/>
    </row>
    <row r="32" customFormat="false" ht="15" hidden="false" customHeight="false" outlineLevel="0" collapsed="false">
      <c r="C32" s="5" t="n">
        <v>135</v>
      </c>
      <c r="D32" s="6" t="n">
        <v>15.4422265225339</v>
      </c>
      <c r="E32" s="7"/>
    </row>
    <row r="33" customFormat="false" ht="15" hidden="false" customHeight="false" outlineLevel="0" collapsed="false">
      <c r="C33" s="5" t="n">
        <v>140</v>
      </c>
      <c r="D33" s="6" t="n">
        <v>15.5500181609717</v>
      </c>
      <c r="E33" s="7"/>
    </row>
    <row r="34" customFormat="false" ht="15" hidden="false" customHeight="false" outlineLevel="0" collapsed="false">
      <c r="C34" s="5" t="n">
        <v>145</v>
      </c>
      <c r="D34" s="6" t="n">
        <v>15.6458216041679</v>
      </c>
      <c r="E34" s="7"/>
    </row>
    <row r="35" customFormat="false" ht="15" hidden="false" customHeight="false" outlineLevel="0" collapsed="false">
      <c r="C35" s="5" t="n">
        <v>150</v>
      </c>
      <c r="D35" s="6" t="n">
        <v>15.7443384105166</v>
      </c>
      <c r="E35" s="7"/>
    </row>
    <row r="36" customFormat="false" ht="15" hidden="false" customHeight="false" outlineLevel="0" collapsed="false">
      <c r="C36" s="5" t="n">
        <v>155</v>
      </c>
      <c r="D36" s="6" t="n">
        <v>15.8307557153565</v>
      </c>
      <c r="E36" s="7"/>
    </row>
    <row r="37" customFormat="false" ht="15" hidden="false" customHeight="false" outlineLevel="0" collapsed="false">
      <c r="C37" s="5" t="n">
        <v>160</v>
      </c>
      <c r="D37" s="6" t="n">
        <v>15.9173753460682</v>
      </c>
      <c r="E37" s="7"/>
    </row>
    <row r="38" customFormat="false" ht="15" hidden="false" customHeight="false" outlineLevel="0" collapsed="false">
      <c r="C38" s="5" t="n">
        <v>165</v>
      </c>
      <c r="D38" s="6" t="n">
        <v>16.0141345410437</v>
      </c>
      <c r="E38" s="7"/>
    </row>
    <row r="39" customFormat="false" ht="15" hidden="false" customHeight="false" outlineLevel="0" collapsed="false">
      <c r="C39" s="5" t="n">
        <v>170</v>
      </c>
      <c r="D39" s="6" t="n">
        <v>16.1186222103382</v>
      </c>
      <c r="E39" s="7"/>
    </row>
    <row r="40" customFormat="false" ht="15" hidden="false" customHeight="false" outlineLevel="0" collapsed="false">
      <c r="C40" s="5" t="n">
        <v>175</v>
      </c>
      <c r="D40" s="6" t="n">
        <v>16.2309047440417</v>
      </c>
      <c r="E40" s="7"/>
    </row>
    <row r="41" customFormat="false" ht="15" hidden="false" customHeight="false" outlineLevel="0" collapsed="false">
      <c r="C41" s="5" t="n">
        <v>180</v>
      </c>
      <c r="D41" s="6" t="n">
        <v>16.2984401918396</v>
      </c>
      <c r="E41" s="7"/>
    </row>
    <row r="42" customFormat="false" ht="15" hidden="false" customHeight="false" outlineLevel="0" collapsed="false">
      <c r="C42" s="5" t="n">
        <v>185</v>
      </c>
      <c r="D42" s="6" t="n">
        <v>16.3635927687417</v>
      </c>
      <c r="E42" s="7"/>
    </row>
    <row r="43" customFormat="false" ht="15" hidden="false" customHeight="false" outlineLevel="0" collapsed="false">
      <c r="C43" s="5" t="n">
        <v>190</v>
      </c>
      <c r="D43" s="6" t="n">
        <v>16.4489687278676</v>
      </c>
      <c r="E43" s="7"/>
    </row>
    <row r="44" customFormat="false" ht="15" hidden="false" customHeight="false" outlineLevel="0" collapsed="false">
      <c r="C44" s="5" t="n">
        <v>195</v>
      </c>
      <c r="D44" s="6" t="n">
        <v>16.5446272139259</v>
      </c>
      <c r="E44" s="7"/>
    </row>
    <row r="45" customFormat="false" ht="15" hidden="false" customHeight="false" outlineLevel="0" collapsed="false">
      <c r="C45" s="5" t="n">
        <v>200</v>
      </c>
      <c r="D45" s="6" t="n">
        <v>16.6228520798407</v>
      </c>
      <c r="E45" s="7"/>
    </row>
    <row r="46" customFormat="false" ht="15" hidden="false" customHeight="false" outlineLevel="0" collapsed="false">
      <c r="C46" s="5" t="n">
        <v>205</v>
      </c>
      <c r="D46" s="6" t="n">
        <v>16.70884244276</v>
      </c>
      <c r="E46" s="7"/>
    </row>
    <row r="47" customFormat="false" ht="15" hidden="false" customHeight="false" outlineLevel="0" collapsed="false">
      <c r="C47" s="5" t="n">
        <v>210</v>
      </c>
      <c r="D47" s="6" t="n">
        <v>16.7950386308619</v>
      </c>
      <c r="E47" s="7"/>
    </row>
    <row r="48" customFormat="false" ht="15" hidden="false" customHeight="false" outlineLevel="0" collapsed="false">
      <c r="C48" s="5" t="n">
        <v>215</v>
      </c>
      <c r="D48" s="6" t="n">
        <v>16.876353834666</v>
      </c>
      <c r="E48" s="7"/>
    </row>
    <row r="49" customFormat="false" ht="15" hidden="false" customHeight="false" outlineLevel="0" collapsed="false">
      <c r="C49" s="5" t="n">
        <v>220</v>
      </c>
      <c r="D49" s="6" t="n">
        <v>16.9833609105736</v>
      </c>
      <c r="E49" s="7"/>
    </row>
    <row r="50" customFormat="false" ht="15" hidden="false" customHeight="false" outlineLevel="0" collapsed="false">
      <c r="C50" s="5" t="n">
        <v>225</v>
      </c>
      <c r="D50" s="6" t="n">
        <v>17.0599912097267</v>
      </c>
      <c r="E50" s="7"/>
    </row>
    <row r="51" customFormat="false" ht="15" hidden="false" customHeight="false" outlineLevel="0" collapsed="false">
      <c r="C51" s="5" t="n">
        <v>230</v>
      </c>
      <c r="D51" s="6" t="n">
        <v>17.1162916380623</v>
      </c>
      <c r="E51" s="7"/>
    </row>
    <row r="52" customFormat="false" ht="15" hidden="false" customHeight="false" outlineLevel="0" collapsed="false">
      <c r="C52" s="5" t="n">
        <v>235</v>
      </c>
      <c r="D52" s="6" t="n">
        <v>17.1675512555041</v>
      </c>
      <c r="E52" s="7"/>
    </row>
    <row r="53" customFormat="false" ht="15" hidden="false" customHeight="false" outlineLevel="0" collapsed="false">
      <c r="C53" s="5" t="n">
        <v>240</v>
      </c>
      <c r="D53" s="6" t="n">
        <v>17.2445796387678</v>
      </c>
      <c r="E53" s="7"/>
    </row>
    <row r="54" customFormat="false" ht="15" hidden="false" customHeight="false" outlineLevel="0" collapsed="false">
      <c r="C54" s="5" t="n">
        <v>245</v>
      </c>
      <c r="D54" s="6" t="n">
        <v>17.3191998269422</v>
      </c>
      <c r="E54" s="7"/>
    </row>
    <row r="55" customFormat="false" ht="15" hidden="false" customHeight="false" outlineLevel="0" collapsed="false">
      <c r="C55" s="5" t="n">
        <v>250</v>
      </c>
      <c r="D55" s="6" t="n">
        <v>17.3991406758296</v>
      </c>
      <c r="E55" s="7"/>
    </row>
    <row r="56" customFormat="false" ht="15" hidden="false" customHeight="false" outlineLevel="0" collapsed="false">
      <c r="C56" s="5" t="n">
        <v>255</v>
      </c>
      <c r="D56" s="6" t="n">
        <v>17.4663277046801</v>
      </c>
      <c r="E56" s="7"/>
    </row>
    <row r="57" customFormat="false" ht="15" hidden="false" customHeight="false" outlineLevel="0" collapsed="false">
      <c r="C57" s="5" t="n">
        <v>260</v>
      </c>
      <c r="D57" s="6" t="n">
        <v>17.5362347341318</v>
      </c>
      <c r="E57" s="7"/>
    </row>
    <row r="58" customFormat="false" ht="15" hidden="false" customHeight="false" outlineLevel="0" collapsed="false">
      <c r="C58" s="5" t="n">
        <v>265</v>
      </c>
      <c r="D58" s="6" t="n">
        <v>17.6192679092242</v>
      </c>
      <c r="E58" s="7"/>
    </row>
    <row r="59" customFormat="false" ht="15" hidden="false" customHeight="false" outlineLevel="0" collapsed="false">
      <c r="C59" s="5" t="n">
        <v>270</v>
      </c>
      <c r="D59" s="6" t="n">
        <v>17.6998941442599</v>
      </c>
      <c r="E59" s="7"/>
    </row>
    <row r="60" customFormat="false" ht="15" hidden="false" customHeight="false" outlineLevel="0" collapsed="false">
      <c r="C60" s="5" t="n">
        <v>275</v>
      </c>
      <c r="D60" s="6" t="n">
        <v>17.7676596273815</v>
      </c>
      <c r="E60" s="7"/>
    </row>
    <row r="61" customFormat="false" ht="15" hidden="false" customHeight="false" outlineLevel="0" collapsed="false">
      <c r="C61" s="5" t="n">
        <v>280</v>
      </c>
      <c r="D61" s="6" t="n">
        <v>17.8198764979397</v>
      </c>
      <c r="E61" s="7"/>
    </row>
    <row r="62" customFormat="false" ht="15" hidden="false" customHeight="false" outlineLevel="0" collapsed="false">
      <c r="C62" s="5" t="n">
        <v>285</v>
      </c>
      <c r="D62" s="6" t="n">
        <v>17.8904934962962</v>
      </c>
      <c r="E62" s="7"/>
    </row>
    <row r="63" customFormat="false" ht="15" hidden="false" customHeight="false" outlineLevel="0" collapsed="false">
      <c r="C63" s="5" t="n">
        <v>290</v>
      </c>
      <c r="D63" s="6" t="n">
        <v>17.956007542051</v>
      </c>
      <c r="E63" s="7"/>
    </row>
    <row r="64" customFormat="false" ht="15" hidden="false" customHeight="false" outlineLevel="0" collapsed="false">
      <c r="C64" s="5" t="n">
        <v>295</v>
      </c>
      <c r="D64" s="6" t="n">
        <v>18.0190174112512</v>
      </c>
      <c r="E64" s="7"/>
    </row>
    <row r="65" customFormat="false" ht="15" hidden="false" customHeight="false" outlineLevel="0" collapsed="false">
      <c r="C65" s="5" t="n">
        <v>300</v>
      </c>
      <c r="D65" s="6" t="n">
        <v>18.0795094246453</v>
      </c>
      <c r="E65" s="7"/>
    </row>
    <row r="66" customFormat="false" ht="15" hidden="false" customHeight="false" outlineLevel="0" collapsed="false">
      <c r="C66" s="5" t="n">
        <v>305</v>
      </c>
      <c r="D66" s="6" t="n">
        <v>18.1427443499286</v>
      </c>
    </row>
    <row r="67" customFormat="false" ht="15" hidden="false" customHeight="false" outlineLevel="0" collapsed="false">
      <c r="C67" s="5" t="n">
        <v>310</v>
      </c>
      <c r="D67" s="6" t="n">
        <v>18.203453173685</v>
      </c>
    </row>
    <row r="68" customFormat="false" ht="15" hidden="false" customHeight="false" outlineLevel="0" collapsed="false">
      <c r="C68" s="5" t="n">
        <v>315</v>
      </c>
      <c r="D68" s="6" t="n">
        <v>18.2695623252498</v>
      </c>
    </row>
    <row r="69" customFormat="false" ht="15" hidden="false" customHeight="false" outlineLevel="0" collapsed="false">
      <c r="C69" s="5" t="n">
        <v>320</v>
      </c>
      <c r="D69" s="6" t="n">
        <v>18.3702917848154</v>
      </c>
    </row>
    <row r="70" customFormat="false" ht="15" hidden="false" customHeight="false" outlineLevel="0" collapsed="false">
      <c r="C70" s="5" t="n">
        <v>325</v>
      </c>
      <c r="D70" s="6" t="n">
        <v>18.4686548950492</v>
      </c>
    </row>
    <row r="71" customFormat="false" ht="15" hidden="false" customHeight="false" outlineLevel="0" collapsed="false">
      <c r="C71" s="5" t="n">
        <v>330</v>
      </c>
      <c r="D71" s="6" t="n">
        <v>18.5112778040087</v>
      </c>
    </row>
    <row r="72" customFormat="false" ht="15" hidden="false" customHeight="false" outlineLevel="0" collapsed="false">
      <c r="C72" s="5" t="n">
        <v>335</v>
      </c>
      <c r="D72" s="6" t="n">
        <v>18.6127204199047</v>
      </c>
    </row>
    <row r="73" customFormat="false" ht="15" hidden="false" customHeight="false" outlineLevel="0" collapsed="false">
      <c r="C73" s="5" t="n">
        <v>340</v>
      </c>
      <c r="D73" s="6" t="n">
        <v>18.725192845271</v>
      </c>
    </row>
    <row r="74" customFormat="false" ht="15" hidden="false" customHeight="false" outlineLevel="0" collapsed="false">
      <c r="C74" s="5" t="n">
        <v>345</v>
      </c>
      <c r="D74" s="6" t="n">
        <v>18.709102624434</v>
      </c>
    </row>
    <row r="75" customFormat="false" ht="15" hidden="false" customHeight="false" outlineLevel="0" collapsed="false">
      <c r="C75" s="5" t="n">
        <v>350</v>
      </c>
      <c r="D75" s="6" t="n">
        <v>18.7573961110903</v>
      </c>
    </row>
    <row r="76" customFormat="false" ht="15" hidden="false" customHeight="false" outlineLevel="0" collapsed="false">
      <c r="C76" s="5" t="n">
        <v>350.8</v>
      </c>
      <c r="D76" s="6" t="n">
        <v>18.765451690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7:45Z</dcterms:modified>
  <cp:revision>0</cp:revision>
  <dc:subject/>
  <dc:title/>
</cp:coreProperties>
</file>