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0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0A</t>
  </si>
  <si>
    <t xml:space="preserve">Measurement Date:</t>
  </si>
  <si>
    <t xml:space="preserve">UWI:</t>
  </si>
  <si>
    <t xml:space="preserve">9902700136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0A!$D$7:$D$24</c:f>
              <c:numCache>
                <c:formatCode>General</c:formatCode>
                <c:ptCount val="18"/>
                <c:pt idx="0">
                  <c:v>19.3423521785535</c:v>
                </c:pt>
                <c:pt idx="1">
                  <c:v>17.7337604711034</c:v>
                </c:pt>
                <c:pt idx="2">
                  <c:v>16.9757069203112</c:v>
                </c:pt>
                <c:pt idx="3">
                  <c:v>16.2784166557601</c:v>
                </c:pt>
                <c:pt idx="4">
                  <c:v>15.7690085110183</c:v>
                </c:pt>
                <c:pt idx="5">
                  <c:v>15.4202164240462</c:v>
                </c:pt>
                <c:pt idx="6">
                  <c:v>15.1061456161043</c:v>
                </c:pt>
                <c:pt idx="7">
                  <c:v>15.0286390358038</c:v>
                </c:pt>
                <c:pt idx="8">
                  <c:v>15.0092870941043</c:v>
                </c:pt>
                <c:pt idx="9">
                  <c:v>15.018961832884</c:v>
                </c:pt>
                <c:pt idx="10">
                  <c:v>15.0407390077924</c:v>
                </c:pt>
                <c:pt idx="11">
                  <c:v>15.1012968106606</c:v>
                </c:pt>
                <c:pt idx="12">
                  <c:v>15.1668081393915</c:v>
                </c:pt>
                <c:pt idx="13">
                  <c:v>15.2397319031632</c:v>
                </c:pt>
                <c:pt idx="14">
                  <c:v>15.3323049278936</c:v>
                </c:pt>
                <c:pt idx="15">
                  <c:v>15.4593544320441</c:v>
                </c:pt>
                <c:pt idx="16">
                  <c:v>15.5843808205212</c:v>
                </c:pt>
                <c:pt idx="17">
                  <c:v>15.6778109300906</c:v>
                </c:pt>
              </c:numCache>
            </c:numRef>
          </c:xVal>
          <c:yVal>
            <c:numRef>
              <c:f>[1]PW10A!$C$7:$C$24</c:f>
              <c:numCache>
                <c:formatCode>General</c:formatCode>
                <c:ptCount val="18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50</c:v>
                </c:pt>
                <c:pt idx="8">
                  <c:v>155</c:v>
                </c:pt>
                <c:pt idx="9">
                  <c:v>160</c:v>
                </c:pt>
                <c:pt idx="10">
                  <c:v>165</c:v>
                </c:pt>
                <c:pt idx="11">
                  <c:v>170</c:v>
                </c:pt>
                <c:pt idx="12">
                  <c:v>175</c:v>
                </c:pt>
                <c:pt idx="13">
                  <c:v>180</c:v>
                </c:pt>
                <c:pt idx="14">
                  <c:v>185</c:v>
                </c:pt>
                <c:pt idx="15">
                  <c:v>190</c:v>
                </c:pt>
                <c:pt idx="16">
                  <c:v>195</c:v>
                </c:pt>
                <c:pt idx="17">
                  <c:v>200</c:v>
                </c:pt>
              </c:numCache>
            </c:numRef>
          </c:yVal>
          <c:smooth val="0"/>
        </c:ser>
        <c:axId val="14080743"/>
        <c:axId val="62372254"/>
      </c:scatterChart>
      <c:valAx>
        <c:axId val="140807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2254"/>
        <c:crossesAt val="0"/>
        <c:crossBetween val="midCat"/>
      </c:valAx>
      <c:valAx>
        <c:axId val="623722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07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323853</v>
      </c>
    </row>
    <row r="8" customFormat="false" ht="15" hidden="false" customHeight="false" outlineLevel="0" collapsed="false">
      <c r="A8" s="1" t="s">
        <v>10</v>
      </c>
      <c r="B8" s="2" t="n">
        <v>-113.654254</v>
      </c>
    </row>
    <row r="9" customFormat="false" ht="15" hidden="false" customHeight="false" outlineLevel="0" collapsed="false">
      <c r="A9" s="1" t="s">
        <v>11</v>
      </c>
      <c r="B9" s="2" t="n">
        <v>1605.1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19.3423521785535</v>
      </c>
      <c r="E12" s="7"/>
    </row>
    <row r="13" customFormat="false" ht="15" hidden="false" customHeight="false" outlineLevel="0" collapsed="false">
      <c r="C13" s="5" t="n">
        <v>40</v>
      </c>
      <c r="D13" s="6" t="n">
        <v>17.7337604711034</v>
      </c>
      <c r="E13" s="7"/>
    </row>
    <row r="14" customFormat="false" ht="15" hidden="false" customHeight="false" outlineLevel="0" collapsed="false">
      <c r="C14" s="5" t="n">
        <v>60</v>
      </c>
      <c r="D14" s="6" t="n">
        <v>16.9757069203112</v>
      </c>
      <c r="E14" s="7"/>
    </row>
    <row r="15" customFormat="false" ht="15" hidden="false" customHeight="false" outlineLevel="0" collapsed="false">
      <c r="C15" s="5" t="n">
        <v>80</v>
      </c>
      <c r="D15" s="6" t="n">
        <v>16.2784166557601</v>
      </c>
      <c r="E15" s="7"/>
    </row>
    <row r="16" customFormat="false" ht="15" hidden="false" customHeight="false" outlineLevel="0" collapsed="false">
      <c r="C16" s="5" t="n">
        <v>100</v>
      </c>
      <c r="D16" s="6" t="n">
        <v>15.7690085110183</v>
      </c>
      <c r="E16" s="7"/>
    </row>
    <row r="17" customFormat="false" ht="15" hidden="false" customHeight="false" outlineLevel="0" collapsed="false">
      <c r="C17" s="5" t="n">
        <v>120</v>
      </c>
      <c r="D17" s="6" t="n">
        <v>15.4202164240462</v>
      </c>
      <c r="E17" s="7"/>
    </row>
    <row r="18" customFormat="false" ht="15" hidden="false" customHeight="false" outlineLevel="0" collapsed="false">
      <c r="C18" s="5" t="n">
        <v>140</v>
      </c>
      <c r="D18" s="6" t="n">
        <v>15.1061456161043</v>
      </c>
      <c r="E18" s="7"/>
    </row>
    <row r="19" customFormat="false" ht="15" hidden="false" customHeight="false" outlineLevel="0" collapsed="false">
      <c r="C19" s="5" t="n">
        <v>150</v>
      </c>
      <c r="D19" s="6" t="n">
        <v>15.0286390358038</v>
      </c>
      <c r="E19" s="7"/>
    </row>
    <row r="20" customFormat="false" ht="15" hidden="false" customHeight="false" outlineLevel="0" collapsed="false">
      <c r="C20" s="5" t="n">
        <v>155</v>
      </c>
      <c r="D20" s="6" t="n">
        <v>15.0092870941043</v>
      </c>
      <c r="E20" s="7"/>
    </row>
    <row r="21" customFormat="false" ht="15" hidden="false" customHeight="false" outlineLevel="0" collapsed="false">
      <c r="C21" s="5" t="n">
        <v>160</v>
      </c>
      <c r="D21" s="6" t="n">
        <v>15.018961832884</v>
      </c>
      <c r="E21" s="7"/>
    </row>
    <row r="22" customFormat="false" ht="15" hidden="false" customHeight="false" outlineLevel="0" collapsed="false">
      <c r="C22" s="5" t="n">
        <v>165</v>
      </c>
      <c r="D22" s="6" t="n">
        <v>15.0407390077924</v>
      </c>
      <c r="E22" s="7"/>
    </row>
    <row r="23" customFormat="false" ht="15" hidden="false" customHeight="false" outlineLevel="0" collapsed="false">
      <c r="C23" s="5" t="n">
        <v>170</v>
      </c>
      <c r="D23" s="6" t="n">
        <v>15.1012968106606</v>
      </c>
      <c r="E23" s="7"/>
    </row>
    <row r="24" customFormat="false" ht="15" hidden="false" customHeight="false" outlineLevel="0" collapsed="false">
      <c r="C24" s="5" t="n">
        <v>175</v>
      </c>
      <c r="D24" s="6" t="n">
        <v>15.1668081393915</v>
      </c>
      <c r="E24" s="7"/>
    </row>
    <row r="25" customFormat="false" ht="15" hidden="false" customHeight="false" outlineLevel="0" collapsed="false">
      <c r="C25" s="5" t="n">
        <v>180</v>
      </c>
      <c r="D25" s="6" t="n">
        <v>15.2397319031632</v>
      </c>
      <c r="E25" s="7"/>
    </row>
    <row r="26" customFormat="false" ht="15" hidden="false" customHeight="false" outlineLevel="0" collapsed="false">
      <c r="C26" s="5" t="n">
        <v>185</v>
      </c>
      <c r="D26" s="6" t="n">
        <v>15.3323049278936</v>
      </c>
      <c r="E26" s="7"/>
    </row>
    <row r="27" customFormat="false" ht="15" hidden="false" customHeight="false" outlineLevel="0" collapsed="false">
      <c r="C27" s="5" t="n">
        <v>190</v>
      </c>
      <c r="D27" s="6" t="n">
        <v>15.4593544320441</v>
      </c>
      <c r="E27" s="7"/>
    </row>
    <row r="28" customFormat="false" ht="15" hidden="false" customHeight="false" outlineLevel="0" collapsed="false">
      <c r="C28" s="5" t="n">
        <v>195</v>
      </c>
      <c r="D28" s="6" t="n">
        <v>15.5843808205212</v>
      </c>
      <c r="E28" s="7"/>
    </row>
    <row r="29" customFormat="false" ht="15" hidden="false" customHeight="false" outlineLevel="0" collapsed="false">
      <c r="C29" s="5" t="n">
        <v>200</v>
      </c>
      <c r="D29" s="6" t="n">
        <v>15.6778109300906</v>
      </c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7:30Z</dcterms:modified>
  <cp:revision>0</cp:revision>
  <dc:subject/>
  <dc:title/>
</cp:coreProperties>
</file>