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9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9B</t>
  </si>
  <si>
    <t xml:space="preserve">Measurement Date:</t>
  </si>
  <si>
    <t xml:space="preserve">UWI:</t>
  </si>
  <si>
    <t xml:space="preserve">9902700135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9B!$D$7:$D$55</c:f>
              <c:numCache>
                <c:formatCode>General</c:formatCode>
                <c:ptCount val="49"/>
                <c:pt idx="0">
                  <c:v>17.4197999788852</c:v>
                </c:pt>
                <c:pt idx="1">
                  <c:v>16.2634062128418</c:v>
                </c:pt>
                <c:pt idx="2">
                  <c:v>16.1460372681383</c:v>
                </c:pt>
                <c:pt idx="3">
                  <c:v>16.0812710428606</c:v>
                </c:pt>
                <c:pt idx="4">
                  <c:v>16.1011869327948</c:v>
                </c:pt>
                <c:pt idx="5">
                  <c:v>15.8752775890801</c:v>
                </c:pt>
                <c:pt idx="6">
                  <c:v>15.9396818511134</c:v>
                </c:pt>
                <c:pt idx="7">
                  <c:v>16.0116503572233</c:v>
                </c:pt>
                <c:pt idx="8">
                  <c:v>16.0762937585927</c:v>
                </c:pt>
                <c:pt idx="9">
                  <c:v>16.1435441424392</c:v>
                </c:pt>
                <c:pt idx="10">
                  <c:v>16.2209101073008</c:v>
                </c:pt>
                <c:pt idx="11">
                  <c:v>16.3059518534699</c:v>
                </c:pt>
                <c:pt idx="12">
                  <c:v>16.3911924632118</c:v>
                </c:pt>
                <c:pt idx="13">
                  <c:v>16.4716018828397</c:v>
                </c:pt>
                <c:pt idx="14">
                  <c:v>16.5458875635518</c:v>
                </c:pt>
                <c:pt idx="15">
                  <c:v>16.632957959274</c:v>
                </c:pt>
                <c:pt idx="16">
                  <c:v>16.7164396874135</c:v>
                </c:pt>
                <c:pt idx="17">
                  <c:v>16.7848871705666</c:v>
                </c:pt>
                <c:pt idx="18">
                  <c:v>16.8560077452507</c:v>
                </c:pt>
                <c:pt idx="19">
                  <c:v>16.9221748289056</c:v>
                </c:pt>
                <c:pt idx="20">
                  <c:v>16.9808093982767</c:v>
                </c:pt>
                <c:pt idx="21">
                  <c:v>17.0369848324335</c:v>
                </c:pt>
                <c:pt idx="22">
                  <c:v>17.0983682081394</c:v>
                </c:pt>
                <c:pt idx="23">
                  <c:v>17.1547294209597</c:v>
                </c:pt>
                <c:pt idx="24">
                  <c:v>17.2086122546202</c:v>
                </c:pt>
                <c:pt idx="25">
                  <c:v>17.2702929838143</c:v>
                </c:pt>
                <c:pt idx="26">
                  <c:v>17.3604370374596</c:v>
                </c:pt>
                <c:pt idx="27">
                  <c:v>17.4533971750177</c:v>
                </c:pt>
                <c:pt idx="28">
                  <c:v>17.5466031550334</c:v>
                </c:pt>
                <c:pt idx="29">
                  <c:v>17.6348585191476</c:v>
                </c:pt>
                <c:pt idx="30">
                  <c:v>17.7181257850214</c:v>
                </c:pt>
                <c:pt idx="31">
                  <c:v>17.7937583003081</c:v>
                </c:pt>
                <c:pt idx="32">
                  <c:v>17.8590904978491</c:v>
                </c:pt>
                <c:pt idx="33">
                  <c:v>17.9297871160181</c:v>
                </c:pt>
                <c:pt idx="34">
                  <c:v>17.9980014152488</c:v>
                </c:pt>
                <c:pt idx="35">
                  <c:v>18.0768771407146</c:v>
                </c:pt>
                <c:pt idx="36">
                  <c:v>18.1480191471105</c:v>
                </c:pt>
                <c:pt idx="37">
                  <c:v>18.2245943231465</c:v>
                </c:pt>
                <c:pt idx="38">
                  <c:v>18.3251921620397</c:v>
                </c:pt>
                <c:pt idx="39">
                  <c:v>18.4314032665168</c:v>
                </c:pt>
                <c:pt idx="40">
                  <c:v>18.5379440798833</c:v>
                </c:pt>
                <c:pt idx="41">
                  <c:v>18.6474937072528</c:v>
                </c:pt>
                <c:pt idx="42">
                  <c:v>18.762766285212</c:v>
                </c:pt>
                <c:pt idx="43">
                  <c:v>18.8838200267252</c:v>
                </c:pt>
                <c:pt idx="44">
                  <c:v>18.9971945632891</c:v>
                </c:pt>
                <c:pt idx="45">
                  <c:v>19.110950370076</c:v>
                </c:pt>
                <c:pt idx="46">
                  <c:v>19.2305360554231</c:v>
                </c:pt>
                <c:pt idx="47">
                  <c:v>19.3396205201348</c:v>
                </c:pt>
                <c:pt idx="48">
                  <c:v>19.3942960235387</c:v>
                </c:pt>
              </c:numCache>
            </c:numRef>
          </c:xVal>
          <c:yVal>
            <c:numRef>
              <c:f>[1]PW09B!$C$7:$C$55</c:f>
              <c:numCache>
                <c:formatCode>General</c:formatCode>
                <c:ptCount val="4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  <c:pt idx="35">
                  <c:v>205</c:v>
                </c:pt>
                <c:pt idx="36">
                  <c:v>210</c:v>
                </c:pt>
                <c:pt idx="37">
                  <c:v>215</c:v>
                </c:pt>
                <c:pt idx="38">
                  <c:v>220</c:v>
                </c:pt>
                <c:pt idx="39">
                  <c:v>225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3">
                  <c:v>245</c:v>
                </c:pt>
                <c:pt idx="44">
                  <c:v>250</c:v>
                </c:pt>
                <c:pt idx="45">
                  <c:v>255</c:v>
                </c:pt>
                <c:pt idx="46">
                  <c:v>260</c:v>
                </c:pt>
                <c:pt idx="47">
                  <c:v>265</c:v>
                </c:pt>
                <c:pt idx="48">
                  <c:v>267.5</c:v>
                </c:pt>
              </c:numCache>
            </c:numRef>
          </c:yVal>
          <c:smooth val="0"/>
        </c:ser>
        <c:axId val="82950466"/>
        <c:axId val="32139680"/>
      </c:scatterChart>
      <c:valAx>
        <c:axId val="829504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9680"/>
        <c:crossesAt val="0"/>
        <c:crossBetween val="midCat"/>
      </c:valAx>
      <c:valAx>
        <c:axId val="3213968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04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110313</v>
      </c>
    </row>
    <row r="8" customFormat="false" ht="15" hidden="false" customHeight="false" outlineLevel="0" collapsed="false">
      <c r="A8" s="1" t="s">
        <v>10</v>
      </c>
      <c r="B8" s="2" t="n">
        <v>-113.924589</v>
      </c>
    </row>
    <row r="9" customFormat="false" ht="15" hidden="false" customHeight="false" outlineLevel="0" collapsed="false">
      <c r="A9" s="1" t="s">
        <v>11</v>
      </c>
      <c r="B9" s="2" t="n">
        <v>1562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7.4197999788852</v>
      </c>
      <c r="E12" s="7"/>
    </row>
    <row r="13" customFormat="false" ht="15" hidden="false" customHeight="false" outlineLevel="0" collapsed="false">
      <c r="C13" s="5" t="n">
        <v>20</v>
      </c>
      <c r="D13" s="6" t="n">
        <v>16.2634062128418</v>
      </c>
      <c r="E13" s="7"/>
    </row>
    <row r="14" customFormat="false" ht="15" hidden="false" customHeight="false" outlineLevel="0" collapsed="false">
      <c r="C14" s="5" t="n">
        <v>30</v>
      </c>
      <c r="D14" s="6" t="n">
        <v>16.1460372681383</v>
      </c>
      <c r="E14" s="7"/>
    </row>
    <row r="15" customFormat="false" ht="15" hidden="false" customHeight="false" outlineLevel="0" collapsed="false">
      <c r="C15" s="5" t="n">
        <v>40</v>
      </c>
      <c r="D15" s="6" t="n">
        <v>16.0812710428606</v>
      </c>
      <c r="E15" s="7"/>
    </row>
    <row r="16" customFormat="false" ht="15" hidden="false" customHeight="false" outlineLevel="0" collapsed="false">
      <c r="C16" s="5" t="n">
        <v>50</v>
      </c>
      <c r="D16" s="6" t="n">
        <v>16.1011869327948</v>
      </c>
      <c r="E16" s="7"/>
    </row>
    <row r="17" customFormat="false" ht="15" hidden="false" customHeight="false" outlineLevel="0" collapsed="false">
      <c r="C17" s="5" t="n">
        <v>55</v>
      </c>
      <c r="D17" s="6" t="n">
        <v>15.8752775890801</v>
      </c>
      <c r="E17" s="7"/>
    </row>
    <row r="18" customFormat="false" ht="15" hidden="false" customHeight="false" outlineLevel="0" collapsed="false">
      <c r="C18" s="5" t="n">
        <v>60</v>
      </c>
      <c r="D18" s="6" t="n">
        <v>15.9396818511134</v>
      </c>
      <c r="E18" s="7"/>
    </row>
    <row r="19" customFormat="false" ht="15" hidden="false" customHeight="false" outlineLevel="0" collapsed="false">
      <c r="C19" s="5" t="n">
        <v>65</v>
      </c>
      <c r="D19" s="6" t="n">
        <v>16.0116503572233</v>
      </c>
      <c r="E19" s="7"/>
    </row>
    <row r="20" customFormat="false" ht="15" hidden="false" customHeight="false" outlineLevel="0" collapsed="false">
      <c r="C20" s="5" t="n">
        <v>70</v>
      </c>
      <c r="D20" s="6" t="n">
        <v>16.0762937585927</v>
      </c>
      <c r="E20" s="7"/>
    </row>
    <row r="21" customFormat="false" ht="15" hidden="false" customHeight="false" outlineLevel="0" collapsed="false">
      <c r="C21" s="5" t="n">
        <v>75</v>
      </c>
      <c r="D21" s="6" t="n">
        <v>16.1435441424392</v>
      </c>
      <c r="E21" s="7"/>
    </row>
    <row r="22" customFormat="false" ht="15" hidden="false" customHeight="false" outlineLevel="0" collapsed="false">
      <c r="C22" s="5" t="n">
        <v>80</v>
      </c>
      <c r="D22" s="6" t="n">
        <v>16.2209101073008</v>
      </c>
      <c r="E22" s="7"/>
    </row>
    <row r="23" customFormat="false" ht="15" hidden="false" customHeight="false" outlineLevel="0" collapsed="false">
      <c r="C23" s="5" t="n">
        <v>85</v>
      </c>
      <c r="D23" s="6" t="n">
        <v>16.3059518534699</v>
      </c>
      <c r="E23" s="7"/>
    </row>
    <row r="24" customFormat="false" ht="15" hidden="false" customHeight="false" outlineLevel="0" collapsed="false">
      <c r="C24" s="5" t="n">
        <v>90</v>
      </c>
      <c r="D24" s="6" t="n">
        <v>16.3911924632118</v>
      </c>
      <c r="E24" s="7"/>
    </row>
    <row r="25" customFormat="false" ht="15" hidden="false" customHeight="false" outlineLevel="0" collapsed="false">
      <c r="C25" s="5" t="n">
        <v>95</v>
      </c>
      <c r="D25" s="6" t="n">
        <v>16.4716018828397</v>
      </c>
      <c r="E25" s="7"/>
    </row>
    <row r="26" customFormat="false" ht="15" hidden="false" customHeight="false" outlineLevel="0" collapsed="false">
      <c r="C26" s="5" t="n">
        <v>100</v>
      </c>
      <c r="D26" s="6" t="n">
        <v>16.5458875635518</v>
      </c>
      <c r="E26" s="7"/>
    </row>
    <row r="27" customFormat="false" ht="15" hidden="false" customHeight="false" outlineLevel="0" collapsed="false">
      <c r="C27" s="5" t="n">
        <v>105</v>
      </c>
      <c r="D27" s="6" t="n">
        <v>16.632957959274</v>
      </c>
      <c r="E27" s="7"/>
    </row>
    <row r="28" customFormat="false" ht="15" hidden="false" customHeight="false" outlineLevel="0" collapsed="false">
      <c r="C28" s="5" t="n">
        <v>110</v>
      </c>
      <c r="D28" s="6" t="n">
        <v>16.7164396874135</v>
      </c>
      <c r="E28" s="7"/>
    </row>
    <row r="29" customFormat="false" ht="15" hidden="false" customHeight="false" outlineLevel="0" collapsed="false">
      <c r="C29" s="5" t="n">
        <v>115</v>
      </c>
      <c r="D29" s="6" t="n">
        <v>16.7848871705666</v>
      </c>
      <c r="E29" s="7"/>
    </row>
    <row r="30" customFormat="false" ht="15" hidden="false" customHeight="false" outlineLevel="0" collapsed="false">
      <c r="C30" s="5" t="n">
        <v>120</v>
      </c>
      <c r="D30" s="6" t="n">
        <v>16.8560077452507</v>
      </c>
      <c r="E30" s="7"/>
    </row>
    <row r="31" customFormat="false" ht="15" hidden="false" customHeight="false" outlineLevel="0" collapsed="false">
      <c r="C31" s="5" t="n">
        <v>125</v>
      </c>
      <c r="D31" s="6" t="n">
        <v>16.9221748289056</v>
      </c>
      <c r="E31" s="7"/>
    </row>
    <row r="32" customFormat="false" ht="15" hidden="false" customHeight="false" outlineLevel="0" collapsed="false">
      <c r="C32" s="5" t="n">
        <v>130</v>
      </c>
      <c r="D32" s="6" t="n">
        <v>16.9808093982767</v>
      </c>
      <c r="E32" s="7"/>
    </row>
    <row r="33" customFormat="false" ht="15" hidden="false" customHeight="false" outlineLevel="0" collapsed="false">
      <c r="C33" s="5" t="n">
        <v>135</v>
      </c>
      <c r="D33" s="6" t="n">
        <v>17.0369848324335</v>
      </c>
      <c r="E33" s="7"/>
    </row>
    <row r="34" customFormat="false" ht="15" hidden="false" customHeight="false" outlineLevel="0" collapsed="false">
      <c r="C34" s="5" t="n">
        <v>140</v>
      </c>
      <c r="D34" s="6" t="n">
        <v>17.0983682081394</v>
      </c>
      <c r="E34" s="7"/>
    </row>
    <row r="35" customFormat="false" ht="15" hidden="false" customHeight="false" outlineLevel="0" collapsed="false">
      <c r="C35" s="5" t="n">
        <v>145</v>
      </c>
      <c r="D35" s="6" t="n">
        <v>17.1547294209597</v>
      </c>
      <c r="E35" s="7"/>
    </row>
    <row r="36" customFormat="false" ht="15" hidden="false" customHeight="false" outlineLevel="0" collapsed="false">
      <c r="C36" s="5" t="n">
        <v>150</v>
      </c>
      <c r="D36" s="6" t="n">
        <v>17.2086122546202</v>
      </c>
      <c r="E36" s="7"/>
    </row>
    <row r="37" customFormat="false" ht="15" hidden="false" customHeight="false" outlineLevel="0" collapsed="false">
      <c r="C37" s="5" t="n">
        <v>155</v>
      </c>
      <c r="D37" s="6" t="n">
        <v>17.2702929838143</v>
      </c>
      <c r="E37" s="7"/>
    </row>
    <row r="38" customFormat="false" ht="15" hidden="false" customHeight="false" outlineLevel="0" collapsed="false">
      <c r="C38" s="5" t="n">
        <v>160</v>
      </c>
      <c r="D38" s="6" t="n">
        <v>17.3604370374596</v>
      </c>
      <c r="E38" s="7"/>
    </row>
    <row r="39" customFormat="false" ht="15" hidden="false" customHeight="false" outlineLevel="0" collapsed="false">
      <c r="C39" s="5" t="n">
        <v>165</v>
      </c>
      <c r="D39" s="6" t="n">
        <v>17.4533971750177</v>
      </c>
      <c r="E39" s="7"/>
    </row>
    <row r="40" customFormat="false" ht="15" hidden="false" customHeight="false" outlineLevel="0" collapsed="false">
      <c r="C40" s="5" t="n">
        <v>170</v>
      </c>
      <c r="D40" s="6" t="n">
        <v>17.5466031550334</v>
      </c>
      <c r="E40" s="7"/>
    </row>
    <row r="41" customFormat="false" ht="15" hidden="false" customHeight="false" outlineLevel="0" collapsed="false">
      <c r="C41" s="5" t="n">
        <v>175</v>
      </c>
      <c r="D41" s="6" t="n">
        <v>17.6348585191476</v>
      </c>
      <c r="E41" s="7"/>
    </row>
    <row r="42" customFormat="false" ht="15" hidden="false" customHeight="false" outlineLevel="0" collapsed="false">
      <c r="C42" s="5" t="n">
        <v>180</v>
      </c>
      <c r="D42" s="6" t="n">
        <v>17.7181257850214</v>
      </c>
      <c r="E42" s="7"/>
    </row>
    <row r="43" customFormat="false" ht="15" hidden="false" customHeight="false" outlineLevel="0" collapsed="false">
      <c r="C43" s="5" t="n">
        <v>185</v>
      </c>
      <c r="D43" s="6" t="n">
        <v>17.7937583003081</v>
      </c>
      <c r="E43" s="7"/>
    </row>
    <row r="44" customFormat="false" ht="15" hidden="false" customHeight="false" outlineLevel="0" collapsed="false">
      <c r="C44" s="5" t="n">
        <v>190</v>
      </c>
      <c r="D44" s="6" t="n">
        <v>17.8590904978491</v>
      </c>
      <c r="E44" s="7"/>
    </row>
    <row r="45" customFormat="false" ht="15" hidden="false" customHeight="false" outlineLevel="0" collapsed="false">
      <c r="C45" s="5" t="n">
        <v>195</v>
      </c>
      <c r="D45" s="6" t="n">
        <v>17.9297871160181</v>
      </c>
      <c r="E45" s="7"/>
    </row>
    <row r="46" customFormat="false" ht="15" hidden="false" customHeight="false" outlineLevel="0" collapsed="false">
      <c r="C46" s="5" t="n">
        <v>200</v>
      </c>
      <c r="D46" s="6" t="n">
        <v>17.9980014152488</v>
      </c>
      <c r="E46" s="7"/>
    </row>
    <row r="47" customFormat="false" ht="15" hidden="false" customHeight="false" outlineLevel="0" collapsed="false">
      <c r="C47" s="5" t="n">
        <v>205</v>
      </c>
      <c r="D47" s="6" t="n">
        <v>18.0768771407146</v>
      </c>
      <c r="E47" s="7"/>
    </row>
    <row r="48" customFormat="false" ht="15" hidden="false" customHeight="false" outlineLevel="0" collapsed="false">
      <c r="C48" s="5" t="n">
        <v>210</v>
      </c>
      <c r="D48" s="6" t="n">
        <v>18.1480191471105</v>
      </c>
      <c r="E48" s="7"/>
    </row>
    <row r="49" customFormat="false" ht="15" hidden="false" customHeight="false" outlineLevel="0" collapsed="false">
      <c r="C49" s="5" t="n">
        <v>215</v>
      </c>
      <c r="D49" s="6" t="n">
        <v>18.2245943231465</v>
      </c>
      <c r="E49" s="7"/>
    </row>
    <row r="50" customFormat="false" ht="15" hidden="false" customHeight="false" outlineLevel="0" collapsed="false">
      <c r="C50" s="5" t="n">
        <v>220</v>
      </c>
      <c r="D50" s="6" t="n">
        <v>18.3251921620397</v>
      </c>
      <c r="E50" s="7"/>
    </row>
    <row r="51" customFormat="false" ht="15" hidden="false" customHeight="false" outlineLevel="0" collapsed="false">
      <c r="C51" s="5" t="n">
        <v>225</v>
      </c>
      <c r="D51" s="6" t="n">
        <v>18.4314032665168</v>
      </c>
      <c r="E51" s="7"/>
    </row>
    <row r="52" customFormat="false" ht="15" hidden="false" customHeight="false" outlineLevel="0" collapsed="false">
      <c r="C52" s="5" t="n">
        <v>230</v>
      </c>
      <c r="D52" s="6" t="n">
        <v>18.5379440798833</v>
      </c>
      <c r="E52" s="7"/>
    </row>
    <row r="53" customFormat="false" ht="15" hidden="false" customHeight="false" outlineLevel="0" collapsed="false">
      <c r="C53" s="5" t="n">
        <v>235</v>
      </c>
      <c r="D53" s="6" t="n">
        <v>18.6474937072528</v>
      </c>
      <c r="E53" s="7"/>
    </row>
    <row r="54" customFormat="false" ht="15" hidden="false" customHeight="false" outlineLevel="0" collapsed="false">
      <c r="C54" s="5" t="n">
        <v>240</v>
      </c>
      <c r="D54" s="6" t="n">
        <v>18.762766285212</v>
      </c>
      <c r="E54" s="7"/>
    </row>
    <row r="55" customFormat="false" ht="15" hidden="false" customHeight="false" outlineLevel="0" collapsed="false">
      <c r="C55" s="5" t="n">
        <v>245</v>
      </c>
      <c r="D55" s="6" t="n">
        <v>18.8838200267252</v>
      </c>
      <c r="E55" s="7"/>
    </row>
    <row r="56" customFormat="false" ht="15" hidden="false" customHeight="false" outlineLevel="0" collapsed="false">
      <c r="C56" s="5" t="n">
        <v>250</v>
      </c>
      <c r="D56" s="6" t="n">
        <v>18.9971945632891</v>
      </c>
      <c r="E56" s="7"/>
    </row>
    <row r="57" customFormat="false" ht="15" hidden="false" customHeight="false" outlineLevel="0" collapsed="false">
      <c r="C57" s="5" t="n">
        <v>255</v>
      </c>
      <c r="D57" s="6" t="n">
        <v>19.110950370076</v>
      </c>
      <c r="E57" s="7"/>
    </row>
    <row r="58" customFormat="false" ht="15" hidden="false" customHeight="false" outlineLevel="0" collapsed="false">
      <c r="C58" s="5" t="n">
        <v>260</v>
      </c>
      <c r="D58" s="6" t="n">
        <v>19.2305360554231</v>
      </c>
      <c r="E58" s="7"/>
    </row>
    <row r="59" customFormat="false" ht="15" hidden="false" customHeight="false" outlineLevel="0" collapsed="false">
      <c r="C59" s="5" t="n">
        <v>265</v>
      </c>
      <c r="D59" s="6" t="n">
        <v>19.3396205201348</v>
      </c>
      <c r="E59" s="7"/>
    </row>
    <row r="60" customFormat="false" ht="15" hidden="false" customHeight="false" outlineLevel="0" collapsed="false">
      <c r="C60" s="5" t="n">
        <v>267.5</v>
      </c>
      <c r="D60" s="6" t="n">
        <v>19.3942960235387</v>
      </c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7:17Z</dcterms:modified>
  <cp:revision>0</cp:revision>
  <dc:subject/>
  <dc:title/>
</cp:coreProperties>
</file>