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8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8B</t>
  </si>
  <si>
    <t xml:space="preserve">Measurement Date:</t>
  </si>
  <si>
    <t xml:space="preserve">UWI:</t>
  </si>
  <si>
    <t xml:space="preserve">9902700134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8B!$D$7:$D$29</c:f>
              <c:numCache>
                <c:formatCode>General</c:formatCode>
                <c:ptCount val="23"/>
                <c:pt idx="0">
                  <c:v>13.7437049347248</c:v>
                </c:pt>
                <c:pt idx="1">
                  <c:v>13.5172844065702</c:v>
                </c:pt>
                <c:pt idx="2">
                  <c:v>13.1788755684943</c:v>
                </c:pt>
                <c:pt idx="3">
                  <c:v>13.1904182023845</c:v>
                </c:pt>
                <c:pt idx="4">
                  <c:v>13.2805636522888</c:v>
                </c:pt>
                <c:pt idx="5">
                  <c:v>13.3964294113171</c:v>
                </c:pt>
                <c:pt idx="6">
                  <c:v>13.4986676459715</c:v>
                </c:pt>
                <c:pt idx="7">
                  <c:v>13.5895061632035</c:v>
                </c:pt>
                <c:pt idx="8">
                  <c:v>13.6712039582908</c:v>
                </c:pt>
                <c:pt idx="9">
                  <c:v>13.7671205617779</c:v>
                </c:pt>
                <c:pt idx="10">
                  <c:v>13.8491842093816</c:v>
                </c:pt>
                <c:pt idx="11">
                  <c:v>13.9173088467858</c:v>
                </c:pt>
                <c:pt idx="12">
                  <c:v>14.0043974535105</c:v>
                </c:pt>
                <c:pt idx="13">
                  <c:v>14.0916791083633</c:v>
                </c:pt>
                <c:pt idx="14">
                  <c:v>14.1815222230767</c:v>
                </c:pt>
                <c:pt idx="15">
                  <c:v>14.2715721343043</c:v>
                </c:pt>
                <c:pt idx="16">
                  <c:v>14.3784798708093</c:v>
                </c:pt>
                <c:pt idx="17">
                  <c:v>14.4737565558082</c:v>
                </c:pt>
                <c:pt idx="18">
                  <c:v>14.5668776089613</c:v>
                </c:pt>
                <c:pt idx="19">
                  <c:v>14.6626203864363</c:v>
                </c:pt>
                <c:pt idx="20">
                  <c:v>14.7658104070648</c:v>
                </c:pt>
                <c:pt idx="21">
                  <c:v>14.8813284498547</c:v>
                </c:pt>
                <c:pt idx="22">
                  <c:v>14.8885599334322</c:v>
                </c:pt>
              </c:numCache>
            </c:numRef>
          </c:xVal>
          <c:yVal>
            <c:numRef>
              <c:f>[1]PW08B!$C$7:$C$29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1</c:v>
                </c:pt>
              </c:numCache>
            </c:numRef>
          </c:yVal>
          <c:smooth val="0"/>
        </c:ser>
        <c:axId val="42947408"/>
        <c:axId val="79806988"/>
      </c:scatterChart>
      <c:valAx>
        <c:axId val="429474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6988"/>
        <c:crossesAt val="0"/>
        <c:crossBetween val="midCat"/>
      </c:valAx>
      <c:valAx>
        <c:axId val="798069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7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23507</v>
      </c>
    </row>
    <row r="8" customFormat="false" ht="15" hidden="false" customHeight="false" outlineLevel="0" collapsed="false">
      <c r="A8" s="1" t="s">
        <v>10</v>
      </c>
      <c r="B8" s="2" t="n">
        <v>-113.928024</v>
      </c>
    </row>
    <row r="9" customFormat="false" ht="15" hidden="false" customHeight="false" outlineLevel="0" collapsed="false">
      <c r="A9" s="1" t="s">
        <v>11</v>
      </c>
      <c r="B9" s="2" t="n">
        <v>1745.5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3.7437049347248</v>
      </c>
      <c r="E12" s="7"/>
    </row>
    <row r="13" customFormat="false" ht="15" hidden="false" customHeight="false" outlineLevel="0" collapsed="false">
      <c r="C13" s="5" t="n">
        <v>20</v>
      </c>
      <c r="D13" s="6" t="n">
        <v>13.5172844065702</v>
      </c>
      <c r="E13" s="7"/>
    </row>
    <row r="14" customFormat="false" ht="15" hidden="false" customHeight="false" outlineLevel="0" collapsed="false">
      <c r="C14" s="5" t="n">
        <v>30</v>
      </c>
      <c r="D14" s="6" t="n">
        <v>13.1788755684943</v>
      </c>
      <c r="E14" s="7"/>
    </row>
    <row r="15" customFormat="false" ht="15" hidden="false" customHeight="false" outlineLevel="0" collapsed="false">
      <c r="C15" s="5" t="n">
        <v>31</v>
      </c>
      <c r="D15" s="6" t="n">
        <v>13.1904182023845</v>
      </c>
      <c r="E15" s="7"/>
    </row>
    <row r="16" customFormat="false" ht="15" hidden="false" customHeight="false" outlineLevel="0" collapsed="false">
      <c r="C16" s="5" t="n">
        <v>35</v>
      </c>
      <c r="D16" s="6" t="n">
        <v>13.2805636522888</v>
      </c>
      <c r="E16" s="7"/>
    </row>
    <row r="17" customFormat="false" ht="15" hidden="false" customHeight="false" outlineLevel="0" collapsed="false">
      <c r="C17" s="5" t="n">
        <v>40</v>
      </c>
      <c r="D17" s="6" t="n">
        <v>13.3964294113171</v>
      </c>
      <c r="E17" s="7"/>
    </row>
    <row r="18" customFormat="false" ht="15" hidden="false" customHeight="false" outlineLevel="0" collapsed="false">
      <c r="C18" s="5" t="n">
        <v>45</v>
      </c>
      <c r="D18" s="6" t="n">
        <v>13.4986676459715</v>
      </c>
      <c r="E18" s="7"/>
    </row>
    <row r="19" customFormat="false" ht="15" hidden="false" customHeight="false" outlineLevel="0" collapsed="false">
      <c r="C19" s="5" t="n">
        <v>50</v>
      </c>
      <c r="D19" s="6" t="n">
        <v>13.5895061632035</v>
      </c>
      <c r="E19" s="7"/>
    </row>
    <row r="20" customFormat="false" ht="15" hidden="false" customHeight="false" outlineLevel="0" collapsed="false">
      <c r="C20" s="5" t="n">
        <v>55</v>
      </c>
      <c r="D20" s="6" t="n">
        <v>13.6712039582908</v>
      </c>
      <c r="E20" s="7"/>
    </row>
    <row r="21" customFormat="false" ht="15" hidden="false" customHeight="false" outlineLevel="0" collapsed="false">
      <c r="C21" s="5" t="n">
        <v>60</v>
      </c>
      <c r="D21" s="6" t="n">
        <v>13.7671205617779</v>
      </c>
      <c r="E21" s="7"/>
    </row>
    <row r="22" customFormat="false" ht="15" hidden="false" customHeight="false" outlineLevel="0" collapsed="false">
      <c r="C22" s="5" t="n">
        <v>65</v>
      </c>
      <c r="D22" s="6" t="n">
        <v>13.8491842093816</v>
      </c>
      <c r="E22" s="7"/>
    </row>
    <row r="23" customFormat="false" ht="15" hidden="false" customHeight="false" outlineLevel="0" collapsed="false">
      <c r="C23" s="5" t="n">
        <v>70</v>
      </c>
      <c r="D23" s="6" t="n">
        <v>13.9173088467858</v>
      </c>
      <c r="E23" s="7"/>
    </row>
    <row r="24" customFormat="false" ht="15" hidden="false" customHeight="false" outlineLevel="0" collapsed="false">
      <c r="C24" s="5" t="n">
        <v>75</v>
      </c>
      <c r="D24" s="6" t="n">
        <v>14.0043974535105</v>
      </c>
      <c r="E24" s="7"/>
    </row>
    <row r="25" customFormat="false" ht="15" hidden="false" customHeight="false" outlineLevel="0" collapsed="false">
      <c r="C25" s="5" t="n">
        <v>80</v>
      </c>
      <c r="D25" s="6" t="n">
        <v>14.0916791083633</v>
      </c>
      <c r="E25" s="7"/>
    </row>
    <row r="26" customFormat="false" ht="15" hidden="false" customHeight="false" outlineLevel="0" collapsed="false">
      <c r="C26" s="5" t="n">
        <v>85</v>
      </c>
      <c r="D26" s="6" t="n">
        <v>14.1815222230767</v>
      </c>
      <c r="E26" s="7"/>
    </row>
    <row r="27" customFormat="false" ht="15" hidden="false" customHeight="false" outlineLevel="0" collapsed="false">
      <c r="C27" s="5" t="n">
        <v>90</v>
      </c>
      <c r="D27" s="6" t="n">
        <v>14.2715721343043</v>
      </c>
      <c r="E27" s="7"/>
    </row>
    <row r="28" customFormat="false" ht="15" hidden="false" customHeight="false" outlineLevel="0" collapsed="false">
      <c r="C28" s="5" t="n">
        <v>95</v>
      </c>
      <c r="D28" s="6" t="n">
        <v>14.3784798708093</v>
      </c>
      <c r="E28" s="7"/>
    </row>
    <row r="29" customFormat="false" ht="15" hidden="false" customHeight="false" outlineLevel="0" collapsed="false">
      <c r="C29" s="5" t="n">
        <v>100</v>
      </c>
      <c r="D29" s="6" t="n">
        <v>14.4737565558082</v>
      </c>
      <c r="E29" s="7"/>
    </row>
    <row r="30" customFormat="false" ht="15" hidden="false" customHeight="false" outlineLevel="0" collapsed="false">
      <c r="C30" s="5" t="n">
        <v>105</v>
      </c>
      <c r="D30" s="6" t="n">
        <v>14.5668776089613</v>
      </c>
      <c r="E30" s="7"/>
    </row>
    <row r="31" customFormat="false" ht="15" hidden="false" customHeight="false" outlineLevel="0" collapsed="false">
      <c r="C31" s="5" t="n">
        <v>110</v>
      </c>
      <c r="D31" s="6" t="n">
        <v>14.6626203864363</v>
      </c>
      <c r="E31" s="7"/>
    </row>
    <row r="32" customFormat="false" ht="15" hidden="false" customHeight="false" outlineLevel="0" collapsed="false">
      <c r="C32" s="5" t="n">
        <v>115</v>
      </c>
      <c r="D32" s="6" t="n">
        <v>14.7658104070648</v>
      </c>
      <c r="E32" s="7"/>
    </row>
    <row r="33" customFormat="false" ht="15" hidden="false" customHeight="false" outlineLevel="0" collapsed="false">
      <c r="C33" s="5" t="n">
        <v>120</v>
      </c>
      <c r="D33" s="6" t="n">
        <v>14.8813284498547</v>
      </c>
      <c r="E33" s="7"/>
    </row>
    <row r="34" customFormat="false" ht="15" hidden="false" customHeight="false" outlineLevel="0" collapsed="false">
      <c r="C34" s="5" t="n">
        <v>121</v>
      </c>
      <c r="D34" s="6" t="n">
        <v>14.8885599334322</v>
      </c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6:38Z</dcterms:modified>
  <cp:revision>0</cp:revision>
  <dc:subject/>
  <dc:title/>
</cp:coreProperties>
</file>