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6D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6D</t>
  </si>
  <si>
    <t xml:space="preserve">Measurement Date:</t>
  </si>
  <si>
    <t xml:space="preserve">UWI:</t>
  </si>
  <si>
    <t xml:space="preserve">9902700133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6D!$D$7:$D$37</c:f>
              <c:numCache>
                <c:formatCode>General</c:formatCode>
                <c:ptCount val="31"/>
                <c:pt idx="0">
                  <c:v>18.0374168548288</c:v>
                </c:pt>
                <c:pt idx="1">
                  <c:v>17.7259422544856</c:v>
                </c:pt>
                <c:pt idx="2">
                  <c:v>17.5517885125062</c:v>
                </c:pt>
                <c:pt idx="3">
                  <c:v>16.5169106186582</c:v>
                </c:pt>
                <c:pt idx="4">
                  <c:v>16.6203260519455</c:v>
                </c:pt>
                <c:pt idx="5">
                  <c:v>16.7645928494157</c:v>
                </c:pt>
                <c:pt idx="6">
                  <c:v>16.9349132986937</c:v>
                </c:pt>
                <c:pt idx="7">
                  <c:v>17.1367866189144</c:v>
                </c:pt>
                <c:pt idx="8">
                  <c:v>17.3114732000079</c:v>
                </c:pt>
                <c:pt idx="9">
                  <c:v>17.4870264291267</c:v>
                </c:pt>
                <c:pt idx="10">
                  <c:v>17.5958949771623</c:v>
                </c:pt>
                <c:pt idx="11">
                  <c:v>17.7233365705932</c:v>
                </c:pt>
                <c:pt idx="12">
                  <c:v>17.8433996051735</c:v>
                </c:pt>
                <c:pt idx="13">
                  <c:v>17.956007542051</c:v>
                </c:pt>
                <c:pt idx="14">
                  <c:v>18.0584567502372</c:v>
                </c:pt>
                <c:pt idx="15">
                  <c:v>18.1506568474643</c:v>
                </c:pt>
                <c:pt idx="16">
                  <c:v>18.2404586888497</c:v>
                </c:pt>
                <c:pt idx="17">
                  <c:v>18.3013397998813</c:v>
                </c:pt>
                <c:pt idx="18">
                  <c:v>18.3490610664975</c:v>
                </c:pt>
                <c:pt idx="19">
                  <c:v>18.3809120626347</c:v>
                </c:pt>
                <c:pt idx="20">
                  <c:v>18.3782566855108</c:v>
                </c:pt>
                <c:pt idx="21">
                  <c:v>18.3756015135303</c:v>
                </c:pt>
                <c:pt idx="22">
                  <c:v>18.3809120626347</c:v>
                </c:pt>
                <c:pt idx="23">
                  <c:v>18.3995054503842</c:v>
                </c:pt>
                <c:pt idx="24">
                  <c:v>18.4287439829099</c:v>
                </c:pt>
                <c:pt idx="25">
                  <c:v>18.4633307562154</c:v>
                </c:pt>
                <c:pt idx="26">
                  <c:v>18.4952879995865</c:v>
                </c:pt>
                <c:pt idx="27">
                  <c:v>18.5352765173911</c:v>
                </c:pt>
                <c:pt idx="28">
                  <c:v>18.5699710615849</c:v>
                </c:pt>
                <c:pt idx="29">
                  <c:v>18.5993555002843</c:v>
                </c:pt>
                <c:pt idx="30">
                  <c:v>18.6180678521332</c:v>
                </c:pt>
              </c:numCache>
            </c:numRef>
          </c:xVal>
          <c:yVal>
            <c:numRef>
              <c:f>[1]PW06D!$C$7:$C$37</c:f>
              <c:numCache>
                <c:formatCode>General</c:formatCode>
                <c:ptCount val="3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  <c:pt idx="20">
                  <c:v>120</c:v>
                </c:pt>
                <c:pt idx="21">
                  <c:v>125</c:v>
                </c:pt>
                <c:pt idx="22">
                  <c:v>130</c:v>
                </c:pt>
                <c:pt idx="23">
                  <c:v>135</c:v>
                </c:pt>
                <c:pt idx="24">
                  <c:v>140</c:v>
                </c:pt>
                <c:pt idx="25">
                  <c:v>145</c:v>
                </c:pt>
                <c:pt idx="26">
                  <c:v>150</c:v>
                </c:pt>
                <c:pt idx="27">
                  <c:v>155</c:v>
                </c:pt>
                <c:pt idx="28">
                  <c:v>160</c:v>
                </c:pt>
                <c:pt idx="29">
                  <c:v>165</c:v>
                </c:pt>
                <c:pt idx="30">
                  <c:v>168</c:v>
                </c:pt>
              </c:numCache>
            </c:numRef>
          </c:yVal>
          <c:smooth val="0"/>
        </c:ser>
        <c:axId val="37119220"/>
        <c:axId val="78798949"/>
      </c:scatterChart>
      <c:valAx>
        <c:axId val="3711922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8949"/>
        <c:crossesAt val="0"/>
        <c:crossBetween val="midCat"/>
      </c:valAx>
      <c:valAx>
        <c:axId val="7879894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9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198826</v>
      </c>
    </row>
    <row r="8" customFormat="false" ht="15" hidden="false" customHeight="false" outlineLevel="0" collapsed="false">
      <c r="A8" s="1" t="s">
        <v>10</v>
      </c>
      <c r="B8" s="2" t="n">
        <v>-113.90445</v>
      </c>
    </row>
    <row r="9" customFormat="false" ht="15" hidden="false" customHeight="false" outlineLevel="0" collapsed="false">
      <c r="A9" s="1" t="s">
        <v>11</v>
      </c>
      <c r="B9" s="2" t="n">
        <v>1524.2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8.0374168548288</v>
      </c>
      <c r="E12" s="7"/>
    </row>
    <row r="13" customFormat="false" ht="15" hidden="false" customHeight="false" outlineLevel="0" collapsed="false">
      <c r="C13" s="5" t="n">
        <v>20</v>
      </c>
      <c r="D13" s="6" t="n">
        <v>17.7259422544856</v>
      </c>
      <c r="E13" s="7"/>
    </row>
    <row r="14" customFormat="false" ht="15" hidden="false" customHeight="false" outlineLevel="0" collapsed="false">
      <c r="C14" s="5" t="n">
        <v>30</v>
      </c>
      <c r="D14" s="6" t="n">
        <v>17.5517885125062</v>
      </c>
      <c r="E14" s="7"/>
    </row>
    <row r="15" customFormat="false" ht="15" hidden="false" customHeight="false" outlineLevel="0" collapsed="false">
      <c r="C15" s="5" t="n">
        <v>35</v>
      </c>
      <c r="D15" s="6" t="n">
        <v>16.5169106186582</v>
      </c>
      <c r="E15" s="7"/>
    </row>
    <row r="16" customFormat="false" ht="15" hidden="false" customHeight="false" outlineLevel="0" collapsed="false">
      <c r="C16" s="5" t="n">
        <v>40</v>
      </c>
      <c r="D16" s="6" t="n">
        <v>16.6203260519455</v>
      </c>
      <c r="E16" s="7"/>
    </row>
    <row r="17" customFormat="false" ht="15" hidden="false" customHeight="false" outlineLevel="0" collapsed="false">
      <c r="C17" s="5" t="n">
        <v>45</v>
      </c>
      <c r="D17" s="6" t="n">
        <v>16.7645928494157</v>
      </c>
      <c r="E17" s="7"/>
    </row>
    <row r="18" customFormat="false" ht="15" hidden="false" customHeight="false" outlineLevel="0" collapsed="false">
      <c r="C18" s="5" t="n">
        <v>50</v>
      </c>
      <c r="D18" s="6" t="n">
        <v>16.9349132986937</v>
      </c>
      <c r="E18" s="7"/>
    </row>
    <row r="19" customFormat="false" ht="15" hidden="false" customHeight="false" outlineLevel="0" collapsed="false">
      <c r="C19" s="5" t="n">
        <v>55</v>
      </c>
      <c r="D19" s="6" t="n">
        <v>17.1367866189144</v>
      </c>
      <c r="E19" s="7"/>
    </row>
    <row r="20" customFormat="false" ht="15" hidden="false" customHeight="false" outlineLevel="0" collapsed="false">
      <c r="C20" s="5" t="n">
        <v>60</v>
      </c>
      <c r="D20" s="6" t="n">
        <v>17.3114732000079</v>
      </c>
      <c r="E20" s="7"/>
    </row>
    <row r="21" customFormat="false" ht="15" hidden="false" customHeight="false" outlineLevel="0" collapsed="false">
      <c r="C21" s="5" t="n">
        <v>65</v>
      </c>
      <c r="D21" s="6" t="n">
        <v>17.4870264291267</v>
      </c>
      <c r="E21" s="7"/>
    </row>
    <row r="22" customFormat="false" ht="15" hidden="false" customHeight="false" outlineLevel="0" collapsed="false">
      <c r="C22" s="5" t="n">
        <v>70</v>
      </c>
      <c r="D22" s="6" t="n">
        <v>17.5958949771623</v>
      </c>
      <c r="E22" s="7"/>
    </row>
    <row r="23" customFormat="false" ht="15" hidden="false" customHeight="false" outlineLevel="0" collapsed="false">
      <c r="C23" s="5" t="n">
        <v>75</v>
      </c>
      <c r="D23" s="6" t="n">
        <v>17.7233365705932</v>
      </c>
      <c r="E23" s="7"/>
    </row>
    <row r="24" customFormat="false" ht="15" hidden="false" customHeight="false" outlineLevel="0" collapsed="false">
      <c r="C24" s="5" t="n">
        <v>80</v>
      </c>
      <c r="D24" s="6" t="n">
        <v>17.8433996051735</v>
      </c>
      <c r="E24" s="7"/>
    </row>
    <row r="25" customFormat="false" ht="15" hidden="false" customHeight="false" outlineLevel="0" collapsed="false">
      <c r="C25" s="5" t="n">
        <v>85</v>
      </c>
      <c r="D25" s="6" t="n">
        <v>17.956007542051</v>
      </c>
      <c r="E25" s="7"/>
    </row>
    <row r="26" customFormat="false" ht="15" hidden="false" customHeight="false" outlineLevel="0" collapsed="false">
      <c r="C26" s="5" t="n">
        <v>90</v>
      </c>
      <c r="D26" s="6" t="n">
        <v>18.0584567502372</v>
      </c>
      <c r="E26" s="7"/>
    </row>
    <row r="27" customFormat="false" ht="15" hidden="false" customHeight="false" outlineLevel="0" collapsed="false">
      <c r="C27" s="5" t="n">
        <v>95</v>
      </c>
      <c r="D27" s="6" t="n">
        <v>18.1506568474643</v>
      </c>
      <c r="E27" s="7"/>
    </row>
    <row r="28" customFormat="false" ht="15" hidden="false" customHeight="false" outlineLevel="0" collapsed="false">
      <c r="C28" s="5" t="n">
        <v>100</v>
      </c>
      <c r="D28" s="6" t="n">
        <v>18.2404586888497</v>
      </c>
      <c r="E28" s="7"/>
    </row>
    <row r="29" customFormat="false" ht="15" hidden="false" customHeight="false" outlineLevel="0" collapsed="false">
      <c r="C29" s="5" t="n">
        <v>105</v>
      </c>
      <c r="D29" s="6" t="n">
        <v>18.3013397998813</v>
      </c>
      <c r="E29" s="7"/>
    </row>
    <row r="30" customFormat="false" ht="15" hidden="false" customHeight="false" outlineLevel="0" collapsed="false">
      <c r="C30" s="5" t="n">
        <v>110</v>
      </c>
      <c r="D30" s="6" t="n">
        <v>18.3490610664975</v>
      </c>
      <c r="E30" s="7"/>
    </row>
    <row r="31" customFormat="false" ht="15" hidden="false" customHeight="false" outlineLevel="0" collapsed="false">
      <c r="C31" s="5" t="n">
        <v>115</v>
      </c>
      <c r="D31" s="6" t="n">
        <v>18.3809120626347</v>
      </c>
      <c r="E31" s="7"/>
    </row>
    <row r="32" customFormat="false" ht="15" hidden="false" customHeight="false" outlineLevel="0" collapsed="false">
      <c r="C32" s="5" t="n">
        <v>120</v>
      </c>
      <c r="D32" s="6" t="n">
        <v>18.3782566855108</v>
      </c>
      <c r="E32" s="7"/>
    </row>
    <row r="33" customFormat="false" ht="15" hidden="false" customHeight="false" outlineLevel="0" collapsed="false">
      <c r="C33" s="5" t="n">
        <v>125</v>
      </c>
      <c r="D33" s="6" t="n">
        <v>18.3756015135303</v>
      </c>
      <c r="E33" s="7"/>
    </row>
    <row r="34" customFormat="false" ht="15" hidden="false" customHeight="false" outlineLevel="0" collapsed="false">
      <c r="C34" s="5" t="n">
        <v>130</v>
      </c>
      <c r="D34" s="6" t="n">
        <v>18.3809120626347</v>
      </c>
      <c r="E34" s="7"/>
    </row>
    <row r="35" customFormat="false" ht="15" hidden="false" customHeight="false" outlineLevel="0" collapsed="false">
      <c r="C35" s="5" t="n">
        <v>135</v>
      </c>
      <c r="D35" s="6" t="n">
        <v>18.3995054503842</v>
      </c>
      <c r="E35" s="7"/>
    </row>
    <row r="36" customFormat="false" ht="15" hidden="false" customHeight="false" outlineLevel="0" collapsed="false">
      <c r="C36" s="5" t="n">
        <v>140</v>
      </c>
      <c r="D36" s="6" t="n">
        <v>18.4287439829099</v>
      </c>
      <c r="E36" s="7"/>
    </row>
    <row r="37" customFormat="false" ht="15" hidden="false" customHeight="false" outlineLevel="0" collapsed="false">
      <c r="C37" s="5" t="n">
        <v>145</v>
      </c>
      <c r="D37" s="6" t="n">
        <v>18.4633307562154</v>
      </c>
      <c r="E37" s="7"/>
    </row>
    <row r="38" customFormat="false" ht="15" hidden="false" customHeight="false" outlineLevel="0" collapsed="false">
      <c r="C38" s="5" t="n">
        <v>150</v>
      </c>
      <c r="D38" s="6" t="n">
        <v>18.4952879995865</v>
      </c>
      <c r="E38" s="7"/>
    </row>
    <row r="39" customFormat="false" ht="15" hidden="false" customHeight="false" outlineLevel="0" collapsed="false">
      <c r="C39" s="5" t="n">
        <v>155</v>
      </c>
      <c r="D39" s="6" t="n">
        <v>18.5352765173911</v>
      </c>
      <c r="E39" s="7"/>
    </row>
    <row r="40" customFormat="false" ht="15" hidden="false" customHeight="false" outlineLevel="0" collapsed="false">
      <c r="C40" s="5" t="n">
        <v>160</v>
      </c>
      <c r="D40" s="6" t="n">
        <v>18.5699710615849</v>
      </c>
      <c r="E40" s="7"/>
    </row>
    <row r="41" customFormat="false" ht="15" hidden="false" customHeight="false" outlineLevel="0" collapsed="false">
      <c r="C41" s="5" t="n">
        <v>165</v>
      </c>
      <c r="D41" s="6" t="n">
        <v>18.5993555002843</v>
      </c>
      <c r="E41" s="7"/>
    </row>
    <row r="42" customFormat="false" ht="15" hidden="false" customHeight="false" outlineLevel="0" collapsed="false">
      <c r="C42" s="5" t="n">
        <v>168</v>
      </c>
      <c r="D42" s="6" t="n">
        <v>18.6180678521332</v>
      </c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6:23Z</dcterms:modified>
  <cp:revision>0</cp:revision>
  <dc:subject/>
  <dc:title/>
</cp:coreProperties>
</file>