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5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5C</t>
  </si>
  <si>
    <t xml:space="preserve">Measurement Date:</t>
  </si>
  <si>
    <t xml:space="preserve">UWI:</t>
  </si>
  <si>
    <t xml:space="preserve">9902700132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5C!$D$7:$D$65</c:f>
              <c:numCache>
                <c:formatCode>General</c:formatCode>
                <c:ptCount val="59"/>
                <c:pt idx="0">
                  <c:v>15.798634320942</c:v>
                </c:pt>
                <c:pt idx="1">
                  <c:v>14.8982040436221</c:v>
                </c:pt>
                <c:pt idx="2">
                  <c:v>13.7835197169447</c:v>
                </c:pt>
                <c:pt idx="3">
                  <c:v>13.736682935642</c:v>
                </c:pt>
                <c:pt idx="4">
                  <c:v>13.6969150023285</c:v>
                </c:pt>
                <c:pt idx="5">
                  <c:v>13.6735406405699</c:v>
                </c:pt>
                <c:pt idx="6">
                  <c:v>13.6595226007315</c:v>
                </c:pt>
                <c:pt idx="7">
                  <c:v>13.6361701435774</c:v>
                </c:pt>
                <c:pt idx="8">
                  <c:v>13.6198315493375</c:v>
                </c:pt>
                <c:pt idx="9">
                  <c:v>13.6291670702252</c:v>
                </c:pt>
                <c:pt idx="10">
                  <c:v>13.6361701435774</c:v>
                </c:pt>
                <c:pt idx="11">
                  <c:v>13.6338356492911</c:v>
                </c:pt>
                <c:pt idx="12">
                  <c:v>13.6548510156409</c:v>
                </c:pt>
                <c:pt idx="13">
                  <c:v>13.6852261073449</c:v>
                </c:pt>
                <c:pt idx="14">
                  <c:v>13.7156243737531</c:v>
                </c:pt>
                <c:pt idx="15">
                  <c:v>13.7390234642169</c:v>
                </c:pt>
                <c:pt idx="16">
                  <c:v>13.7671205617779</c:v>
                </c:pt>
                <c:pt idx="17">
                  <c:v>13.7999256495352</c:v>
                </c:pt>
                <c:pt idx="18">
                  <c:v>13.8397969048237</c:v>
                </c:pt>
                <c:pt idx="19">
                  <c:v>13.8797083305791</c:v>
                </c:pt>
                <c:pt idx="20">
                  <c:v>13.9243629284236</c:v>
                </c:pt>
                <c:pt idx="21">
                  <c:v>13.9643598857037</c:v>
                </c:pt>
                <c:pt idx="22">
                  <c:v>14.0138239749763</c:v>
                </c:pt>
                <c:pt idx="23">
                  <c:v>14.06099049059</c:v>
                </c:pt>
                <c:pt idx="24">
                  <c:v>14.1105763432444</c:v>
                </c:pt>
                <c:pt idx="25">
                  <c:v>14.1602249620188</c:v>
                </c:pt>
                <c:pt idx="26">
                  <c:v>14.2099366193499</c:v>
                </c:pt>
                <c:pt idx="27">
                  <c:v>14.2620834096062</c:v>
                </c:pt>
                <c:pt idx="28">
                  <c:v>14.3143000020236</c:v>
                </c:pt>
                <c:pt idx="29">
                  <c:v>14.3665867147496</c:v>
                </c:pt>
                <c:pt idx="30">
                  <c:v>14.4237071128025</c:v>
                </c:pt>
                <c:pt idx="31">
                  <c:v>14.4761414762877</c:v>
                </c:pt>
                <c:pt idx="32">
                  <c:v>14.5334237170821</c:v>
                </c:pt>
                <c:pt idx="33">
                  <c:v>14.590791012296</c:v>
                </c:pt>
                <c:pt idx="34">
                  <c:v>14.6506395136158</c:v>
                </c:pt>
                <c:pt idx="35">
                  <c:v>14.7057824675608</c:v>
                </c:pt>
                <c:pt idx="36">
                  <c:v>14.7658104070648</c:v>
                </c:pt>
                <c:pt idx="37">
                  <c:v>14.8235258175965</c:v>
                </c:pt>
                <c:pt idx="38">
                  <c:v>14.8837387921522</c:v>
                </c:pt>
                <c:pt idx="39">
                  <c:v>14.9537050626813</c:v>
                </c:pt>
                <c:pt idx="40">
                  <c:v>15.026219503948</c:v>
                </c:pt>
                <c:pt idx="41">
                  <c:v>15.1109950422415</c:v>
                </c:pt>
                <c:pt idx="42">
                  <c:v>15.1862407128938</c:v>
                </c:pt>
                <c:pt idx="43">
                  <c:v>15.2616365406941</c:v>
                </c:pt>
                <c:pt idx="44">
                  <c:v>15.3274269830366</c:v>
                </c:pt>
                <c:pt idx="45">
                  <c:v>15.395775904281</c:v>
                </c:pt>
                <c:pt idx="46">
                  <c:v>15.4789387848143</c:v>
                </c:pt>
                <c:pt idx="47">
                  <c:v>15.5524715875775</c:v>
                </c:pt>
                <c:pt idx="48">
                  <c:v>15.62369124574</c:v>
                </c:pt>
                <c:pt idx="49">
                  <c:v>15.687659338347</c:v>
                </c:pt>
                <c:pt idx="50">
                  <c:v>15.7591385012893</c:v>
                </c:pt>
                <c:pt idx="51">
                  <c:v>15.8282838488652</c:v>
                </c:pt>
                <c:pt idx="52">
                  <c:v>15.897558657265</c:v>
                </c:pt>
                <c:pt idx="53">
                  <c:v>15.9570406896952</c:v>
                </c:pt>
                <c:pt idx="54">
                  <c:v>16.034014054745</c:v>
                </c:pt>
                <c:pt idx="55">
                  <c:v>16.1136398565586</c:v>
                </c:pt>
                <c:pt idx="56">
                  <c:v>16.1959354648942</c:v>
                </c:pt>
                <c:pt idx="57">
                  <c:v>16.2884270496501</c:v>
                </c:pt>
                <c:pt idx="58">
                  <c:v>16.3410267616412</c:v>
                </c:pt>
              </c:numCache>
            </c:numRef>
          </c:xVal>
          <c:yVal>
            <c:numRef>
              <c:f>[1]PW05C!$C$7:$C$65</c:f>
              <c:numCache>
                <c:formatCode>General</c:formatCode>
                <c:ptCount val="5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4.2</c:v>
                </c:pt>
              </c:numCache>
            </c:numRef>
          </c:yVal>
          <c:smooth val="0"/>
        </c:ser>
        <c:axId val="32524719"/>
        <c:axId val="63050444"/>
      </c:scatterChart>
      <c:valAx>
        <c:axId val="3252471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444"/>
        <c:crossesAt val="0"/>
        <c:crossBetween val="midCat"/>
      </c:valAx>
      <c:valAx>
        <c:axId val="630504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4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14542</v>
      </c>
    </row>
    <row r="8" customFormat="false" ht="15" hidden="false" customHeight="false" outlineLevel="0" collapsed="false">
      <c r="A8" s="1" t="s">
        <v>10</v>
      </c>
      <c r="B8" s="2" t="n">
        <v>-113.999569</v>
      </c>
    </row>
    <row r="9" customFormat="false" ht="15" hidden="false" customHeight="false" outlineLevel="0" collapsed="false">
      <c r="A9" s="1" t="s">
        <v>11</v>
      </c>
      <c r="B9" s="2" t="n">
        <v>1548.2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5.798634320942</v>
      </c>
      <c r="E12" s="7"/>
    </row>
    <row r="13" customFormat="false" ht="15" hidden="false" customHeight="false" outlineLevel="0" collapsed="false">
      <c r="C13" s="5" t="n">
        <v>10</v>
      </c>
      <c r="D13" s="6" t="n">
        <v>14.8982040436221</v>
      </c>
      <c r="E13" s="7"/>
    </row>
    <row r="14" customFormat="false" ht="15" hidden="false" customHeight="false" outlineLevel="0" collapsed="false">
      <c r="C14" s="5" t="n">
        <v>15</v>
      </c>
      <c r="D14" s="6" t="n">
        <v>13.7835197169447</v>
      </c>
      <c r="E14" s="7"/>
    </row>
    <row r="15" customFormat="false" ht="15" hidden="false" customHeight="false" outlineLevel="0" collapsed="false">
      <c r="C15" s="5" t="n">
        <v>20</v>
      </c>
      <c r="D15" s="6" t="n">
        <v>13.736682935642</v>
      </c>
      <c r="E15" s="7"/>
    </row>
    <row r="16" customFormat="false" ht="15" hidden="false" customHeight="false" outlineLevel="0" collapsed="false">
      <c r="C16" s="5" t="n">
        <v>25</v>
      </c>
      <c r="D16" s="6" t="n">
        <v>13.6969150023285</v>
      </c>
      <c r="E16" s="7"/>
    </row>
    <row r="17" customFormat="false" ht="15" hidden="false" customHeight="false" outlineLevel="0" collapsed="false">
      <c r="C17" s="5" t="n">
        <v>30</v>
      </c>
      <c r="D17" s="6" t="n">
        <v>13.6735406405699</v>
      </c>
      <c r="E17" s="7"/>
    </row>
    <row r="18" customFormat="false" ht="15" hidden="false" customHeight="false" outlineLevel="0" collapsed="false">
      <c r="C18" s="5" t="n">
        <v>35</v>
      </c>
      <c r="D18" s="6" t="n">
        <v>13.6595226007315</v>
      </c>
      <c r="E18" s="7"/>
    </row>
    <row r="19" customFormat="false" ht="15" hidden="false" customHeight="false" outlineLevel="0" collapsed="false">
      <c r="C19" s="5" t="n">
        <v>40</v>
      </c>
      <c r="D19" s="6" t="n">
        <v>13.6361701435774</v>
      </c>
      <c r="E19" s="7"/>
    </row>
    <row r="20" customFormat="false" ht="15" hidden="false" customHeight="false" outlineLevel="0" collapsed="false">
      <c r="C20" s="5" t="n">
        <v>45</v>
      </c>
      <c r="D20" s="6" t="n">
        <v>13.6198315493375</v>
      </c>
      <c r="E20" s="7"/>
    </row>
    <row r="21" customFormat="false" ht="15" hidden="false" customHeight="false" outlineLevel="0" collapsed="false">
      <c r="C21" s="5" t="n">
        <v>50</v>
      </c>
      <c r="D21" s="6" t="n">
        <v>13.6291670702252</v>
      </c>
      <c r="E21" s="7"/>
    </row>
    <row r="22" customFormat="false" ht="15" hidden="false" customHeight="false" outlineLevel="0" collapsed="false">
      <c r="C22" s="5" t="n">
        <v>55</v>
      </c>
      <c r="D22" s="6" t="n">
        <v>13.6361701435774</v>
      </c>
      <c r="E22" s="7"/>
    </row>
    <row r="23" customFormat="false" ht="15" hidden="false" customHeight="false" outlineLevel="0" collapsed="false">
      <c r="C23" s="5" t="n">
        <v>60</v>
      </c>
      <c r="D23" s="6" t="n">
        <v>13.6338356492911</v>
      </c>
      <c r="E23" s="7"/>
    </row>
    <row r="24" customFormat="false" ht="15" hidden="false" customHeight="false" outlineLevel="0" collapsed="false">
      <c r="C24" s="5" t="n">
        <v>65</v>
      </c>
      <c r="D24" s="6" t="n">
        <v>13.6548510156409</v>
      </c>
      <c r="E24" s="7"/>
    </row>
    <row r="25" customFormat="false" ht="15" hidden="false" customHeight="false" outlineLevel="0" collapsed="false">
      <c r="C25" s="5" t="n">
        <v>70</v>
      </c>
      <c r="D25" s="6" t="n">
        <v>13.6852261073449</v>
      </c>
      <c r="E25" s="7"/>
    </row>
    <row r="26" customFormat="false" ht="15" hidden="false" customHeight="false" outlineLevel="0" collapsed="false">
      <c r="C26" s="5" t="n">
        <v>75</v>
      </c>
      <c r="D26" s="6" t="n">
        <v>13.7156243737531</v>
      </c>
      <c r="E26" s="7"/>
    </row>
    <row r="27" customFormat="false" ht="15" hidden="false" customHeight="false" outlineLevel="0" collapsed="false">
      <c r="C27" s="5" t="n">
        <v>80</v>
      </c>
      <c r="D27" s="6" t="n">
        <v>13.7390234642169</v>
      </c>
      <c r="E27" s="7"/>
    </row>
    <row r="28" customFormat="false" ht="15" hidden="false" customHeight="false" outlineLevel="0" collapsed="false">
      <c r="C28" s="5" t="n">
        <v>85</v>
      </c>
      <c r="D28" s="6" t="n">
        <v>13.7671205617779</v>
      </c>
      <c r="E28" s="7"/>
    </row>
    <row r="29" customFormat="false" ht="15" hidden="false" customHeight="false" outlineLevel="0" collapsed="false">
      <c r="C29" s="5" t="n">
        <v>90</v>
      </c>
      <c r="D29" s="6" t="n">
        <v>13.7999256495352</v>
      </c>
      <c r="E29" s="7"/>
    </row>
    <row r="30" customFormat="false" ht="15" hidden="false" customHeight="false" outlineLevel="0" collapsed="false">
      <c r="C30" s="5" t="n">
        <v>95</v>
      </c>
      <c r="D30" s="6" t="n">
        <v>13.8397969048237</v>
      </c>
      <c r="E30" s="7"/>
    </row>
    <row r="31" customFormat="false" ht="15" hidden="false" customHeight="false" outlineLevel="0" collapsed="false">
      <c r="C31" s="5" t="n">
        <v>100</v>
      </c>
      <c r="D31" s="6" t="n">
        <v>13.8797083305791</v>
      </c>
      <c r="E31" s="7"/>
    </row>
    <row r="32" customFormat="false" ht="15" hidden="false" customHeight="false" outlineLevel="0" collapsed="false">
      <c r="C32" s="5" t="n">
        <v>105</v>
      </c>
      <c r="D32" s="6" t="n">
        <v>13.9243629284236</v>
      </c>
      <c r="E32" s="7"/>
    </row>
    <row r="33" customFormat="false" ht="15" hidden="false" customHeight="false" outlineLevel="0" collapsed="false">
      <c r="C33" s="5" t="n">
        <v>110</v>
      </c>
      <c r="D33" s="6" t="n">
        <v>13.9643598857037</v>
      </c>
      <c r="E33" s="7"/>
    </row>
    <row r="34" customFormat="false" ht="15" hidden="false" customHeight="false" outlineLevel="0" collapsed="false">
      <c r="C34" s="5" t="n">
        <v>115</v>
      </c>
      <c r="D34" s="6" t="n">
        <v>14.0138239749763</v>
      </c>
      <c r="E34" s="7"/>
    </row>
    <row r="35" customFormat="false" ht="15" hidden="false" customHeight="false" outlineLevel="0" collapsed="false">
      <c r="C35" s="5" t="n">
        <v>120</v>
      </c>
      <c r="D35" s="6" t="n">
        <v>14.06099049059</v>
      </c>
      <c r="E35" s="7"/>
    </row>
    <row r="36" customFormat="false" ht="15" hidden="false" customHeight="false" outlineLevel="0" collapsed="false">
      <c r="C36" s="5" t="n">
        <v>125</v>
      </c>
      <c r="D36" s="6" t="n">
        <v>14.1105763432444</v>
      </c>
      <c r="E36" s="7"/>
    </row>
    <row r="37" customFormat="false" ht="15" hidden="false" customHeight="false" outlineLevel="0" collapsed="false">
      <c r="C37" s="5" t="n">
        <v>130</v>
      </c>
      <c r="D37" s="6" t="n">
        <v>14.1602249620188</v>
      </c>
      <c r="E37" s="7"/>
    </row>
    <row r="38" customFormat="false" ht="15" hidden="false" customHeight="false" outlineLevel="0" collapsed="false">
      <c r="C38" s="5" t="n">
        <v>135</v>
      </c>
      <c r="D38" s="6" t="n">
        <v>14.2099366193499</v>
      </c>
      <c r="E38" s="7"/>
    </row>
    <row r="39" customFormat="false" ht="15" hidden="false" customHeight="false" outlineLevel="0" collapsed="false">
      <c r="C39" s="5" t="n">
        <v>140</v>
      </c>
      <c r="D39" s="6" t="n">
        <v>14.2620834096062</v>
      </c>
      <c r="E39" s="7"/>
    </row>
    <row r="40" customFormat="false" ht="15" hidden="false" customHeight="false" outlineLevel="0" collapsed="false">
      <c r="C40" s="5" t="n">
        <v>145</v>
      </c>
      <c r="D40" s="6" t="n">
        <v>14.3143000020236</v>
      </c>
      <c r="E40" s="7"/>
    </row>
    <row r="41" customFormat="false" ht="15" hidden="false" customHeight="false" outlineLevel="0" collapsed="false">
      <c r="C41" s="5" t="n">
        <v>150</v>
      </c>
      <c r="D41" s="6" t="n">
        <v>14.3665867147496</v>
      </c>
      <c r="E41" s="7"/>
    </row>
    <row r="42" customFormat="false" ht="15" hidden="false" customHeight="false" outlineLevel="0" collapsed="false">
      <c r="C42" s="5" t="n">
        <v>155</v>
      </c>
      <c r="D42" s="6" t="n">
        <v>14.4237071128025</v>
      </c>
      <c r="E42" s="7"/>
    </row>
    <row r="43" customFormat="false" ht="15" hidden="false" customHeight="false" outlineLevel="0" collapsed="false">
      <c r="C43" s="5" t="n">
        <v>160</v>
      </c>
      <c r="D43" s="6" t="n">
        <v>14.4761414762877</v>
      </c>
      <c r="E43" s="7"/>
    </row>
    <row r="44" customFormat="false" ht="15" hidden="false" customHeight="false" outlineLevel="0" collapsed="false">
      <c r="C44" s="5" t="n">
        <v>165</v>
      </c>
      <c r="D44" s="6" t="n">
        <v>14.5334237170821</v>
      </c>
      <c r="E44" s="7"/>
    </row>
    <row r="45" customFormat="false" ht="15" hidden="false" customHeight="false" outlineLevel="0" collapsed="false">
      <c r="C45" s="5" t="n">
        <v>170</v>
      </c>
      <c r="D45" s="6" t="n">
        <v>14.590791012296</v>
      </c>
      <c r="E45" s="7"/>
    </row>
    <row r="46" customFormat="false" ht="15" hidden="false" customHeight="false" outlineLevel="0" collapsed="false">
      <c r="C46" s="5" t="n">
        <v>175</v>
      </c>
      <c r="D46" s="6" t="n">
        <v>14.6506395136158</v>
      </c>
      <c r="E46" s="7"/>
    </row>
    <row r="47" customFormat="false" ht="15" hidden="false" customHeight="false" outlineLevel="0" collapsed="false">
      <c r="C47" s="5" t="n">
        <v>180</v>
      </c>
      <c r="D47" s="6" t="n">
        <v>14.7057824675608</v>
      </c>
      <c r="E47" s="7"/>
    </row>
    <row r="48" customFormat="false" ht="15" hidden="false" customHeight="false" outlineLevel="0" collapsed="false">
      <c r="C48" s="5" t="n">
        <v>185</v>
      </c>
      <c r="D48" s="6" t="n">
        <v>14.7658104070648</v>
      </c>
      <c r="E48" s="7"/>
    </row>
    <row r="49" customFormat="false" ht="15" hidden="false" customHeight="false" outlineLevel="0" collapsed="false">
      <c r="C49" s="5" t="n">
        <v>190</v>
      </c>
      <c r="D49" s="6" t="n">
        <v>14.8235258175965</v>
      </c>
      <c r="E49" s="7"/>
    </row>
    <row r="50" customFormat="false" ht="15" hidden="false" customHeight="false" outlineLevel="0" collapsed="false">
      <c r="C50" s="5" t="n">
        <v>195</v>
      </c>
      <c r="D50" s="6" t="n">
        <v>14.8837387921522</v>
      </c>
      <c r="E50" s="7"/>
    </row>
    <row r="51" customFormat="false" ht="15" hidden="false" customHeight="false" outlineLevel="0" collapsed="false">
      <c r="C51" s="5" t="n">
        <v>200</v>
      </c>
      <c r="D51" s="6" t="n">
        <v>14.9537050626813</v>
      </c>
      <c r="E51" s="7"/>
    </row>
    <row r="52" customFormat="false" ht="15" hidden="false" customHeight="false" outlineLevel="0" collapsed="false">
      <c r="C52" s="5" t="n">
        <v>205</v>
      </c>
      <c r="D52" s="6" t="n">
        <v>15.026219503948</v>
      </c>
      <c r="E52" s="7"/>
    </row>
    <row r="53" customFormat="false" ht="15" hidden="false" customHeight="false" outlineLevel="0" collapsed="false">
      <c r="C53" s="5" t="n">
        <v>210</v>
      </c>
      <c r="D53" s="6" t="n">
        <v>15.1109950422415</v>
      </c>
      <c r="E53" s="7"/>
    </row>
    <row r="54" customFormat="false" ht="15" hidden="false" customHeight="false" outlineLevel="0" collapsed="false">
      <c r="C54" s="5" t="n">
        <v>215</v>
      </c>
      <c r="D54" s="6" t="n">
        <v>15.1862407128938</v>
      </c>
      <c r="E54" s="7"/>
    </row>
    <row r="55" customFormat="false" ht="15" hidden="false" customHeight="false" outlineLevel="0" collapsed="false">
      <c r="C55" s="5" t="n">
        <v>220</v>
      </c>
      <c r="D55" s="6" t="n">
        <v>15.2616365406941</v>
      </c>
      <c r="E55" s="7"/>
    </row>
    <row r="56" customFormat="false" ht="15" hidden="false" customHeight="false" outlineLevel="0" collapsed="false">
      <c r="C56" s="5" t="n">
        <v>225</v>
      </c>
      <c r="D56" s="6" t="n">
        <v>15.3274269830366</v>
      </c>
      <c r="E56" s="7"/>
    </row>
    <row r="57" customFormat="false" ht="15" hidden="false" customHeight="false" outlineLevel="0" collapsed="false">
      <c r="C57" s="5" t="n">
        <v>230</v>
      </c>
      <c r="D57" s="6" t="n">
        <v>15.395775904281</v>
      </c>
      <c r="E57" s="7"/>
    </row>
    <row r="58" customFormat="false" ht="15" hidden="false" customHeight="false" outlineLevel="0" collapsed="false">
      <c r="C58" s="5" t="n">
        <v>235</v>
      </c>
      <c r="D58" s="6" t="n">
        <v>15.4789387848143</v>
      </c>
      <c r="E58" s="7"/>
    </row>
    <row r="59" customFormat="false" ht="15" hidden="false" customHeight="false" outlineLevel="0" collapsed="false">
      <c r="C59" s="5" t="n">
        <v>240</v>
      </c>
      <c r="D59" s="6" t="n">
        <v>15.5524715875775</v>
      </c>
      <c r="E59" s="7"/>
    </row>
    <row r="60" customFormat="false" ht="15" hidden="false" customHeight="false" outlineLevel="0" collapsed="false">
      <c r="C60" s="5" t="n">
        <v>245</v>
      </c>
      <c r="D60" s="6" t="n">
        <v>15.62369124574</v>
      </c>
      <c r="E60" s="7"/>
    </row>
    <row r="61" customFormat="false" ht="15" hidden="false" customHeight="false" outlineLevel="0" collapsed="false">
      <c r="C61" s="5" t="n">
        <v>250</v>
      </c>
      <c r="D61" s="6" t="n">
        <v>15.687659338347</v>
      </c>
      <c r="E61" s="7"/>
    </row>
    <row r="62" customFormat="false" ht="15" hidden="false" customHeight="false" outlineLevel="0" collapsed="false">
      <c r="C62" s="5" t="n">
        <v>255</v>
      </c>
      <c r="D62" s="6" t="n">
        <v>15.7591385012893</v>
      </c>
      <c r="E62" s="7"/>
    </row>
    <row r="63" customFormat="false" ht="15" hidden="false" customHeight="false" outlineLevel="0" collapsed="false">
      <c r="C63" s="5" t="n">
        <v>260</v>
      </c>
      <c r="D63" s="6" t="n">
        <v>15.8282838488652</v>
      </c>
      <c r="E63" s="7"/>
    </row>
    <row r="64" customFormat="false" ht="15" hidden="false" customHeight="false" outlineLevel="0" collapsed="false">
      <c r="C64" s="5" t="n">
        <v>265</v>
      </c>
      <c r="D64" s="6" t="n">
        <v>15.897558657265</v>
      </c>
      <c r="E64" s="7"/>
    </row>
    <row r="65" customFormat="false" ht="15" hidden="false" customHeight="false" outlineLevel="0" collapsed="false">
      <c r="C65" s="5" t="n">
        <v>270</v>
      </c>
      <c r="D65" s="6" t="n">
        <v>15.9570406896952</v>
      </c>
      <c r="E65" s="7"/>
    </row>
    <row r="66" customFormat="false" ht="15" hidden="false" customHeight="false" outlineLevel="0" collapsed="false">
      <c r="C66" s="5" t="n">
        <v>275</v>
      </c>
      <c r="D66" s="6" t="n">
        <v>16.034014054745</v>
      </c>
    </row>
    <row r="67" customFormat="false" ht="15" hidden="false" customHeight="false" outlineLevel="0" collapsed="false">
      <c r="C67" s="5" t="n">
        <v>280</v>
      </c>
      <c r="D67" s="6" t="n">
        <v>16.1136398565586</v>
      </c>
    </row>
    <row r="68" customFormat="false" ht="15" hidden="false" customHeight="false" outlineLevel="0" collapsed="false">
      <c r="C68" s="5" t="n">
        <v>285</v>
      </c>
      <c r="D68" s="6" t="n">
        <v>16.1959354648942</v>
      </c>
    </row>
    <row r="69" customFormat="false" ht="15" hidden="false" customHeight="false" outlineLevel="0" collapsed="false">
      <c r="C69" s="5" t="n">
        <v>290</v>
      </c>
      <c r="D69" s="6" t="n">
        <v>16.2884270496501</v>
      </c>
    </row>
    <row r="70" customFormat="false" ht="15" hidden="false" customHeight="false" outlineLevel="0" collapsed="false">
      <c r="C70" s="8" t="n">
        <v>294.2</v>
      </c>
      <c r="D70" s="6" t="n">
        <v>16.3410267616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6:09Z</dcterms:modified>
  <cp:revision>0</cp:revision>
  <dc:subject/>
  <dc:title/>
</cp:coreProperties>
</file>