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03B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03B</t>
  </si>
  <si>
    <t xml:space="preserve">Measurement Date:</t>
  </si>
  <si>
    <t xml:space="preserve">UWI:</t>
  </si>
  <si>
    <t xml:space="preserve">9902700130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03B!$D$7:$D$52</c:f>
              <c:numCache>
                <c:formatCode>General</c:formatCode>
                <c:ptCount val="46"/>
                <c:pt idx="0">
                  <c:v>16.6835298612387</c:v>
                </c:pt>
                <c:pt idx="1">
                  <c:v>14.3594525678016</c:v>
                </c:pt>
                <c:pt idx="2">
                  <c:v>13.9973290431511</c:v>
                </c:pt>
                <c:pt idx="3">
                  <c:v>13.9055548425492</c:v>
                </c:pt>
                <c:pt idx="4">
                  <c:v>13.1465736264369</c:v>
                </c:pt>
                <c:pt idx="5">
                  <c:v>13.1004724422618</c:v>
                </c:pt>
                <c:pt idx="6">
                  <c:v>13.0797439195981</c:v>
                </c:pt>
                <c:pt idx="7">
                  <c:v>13.0682326252859</c:v>
                </c:pt>
                <c:pt idx="8">
                  <c:v>13.0682326252859</c:v>
                </c:pt>
                <c:pt idx="9">
                  <c:v>13.0705346242855</c:v>
                </c:pt>
                <c:pt idx="10">
                  <c:v>13.0774414008199</c:v>
                </c:pt>
                <c:pt idx="11">
                  <c:v>13.0866522561028</c:v>
                </c:pt>
                <c:pt idx="12">
                  <c:v>13.1004724422618</c:v>
                </c:pt>
                <c:pt idx="13">
                  <c:v>13.118906652082</c:v>
                </c:pt>
                <c:pt idx="14">
                  <c:v>13.1350434344349</c:v>
                </c:pt>
                <c:pt idx="15">
                  <c:v>13.1581070879532</c:v>
                </c:pt>
                <c:pt idx="16">
                  <c:v>13.1696438223151</c:v>
                </c:pt>
                <c:pt idx="17">
                  <c:v>13.1904182023845</c:v>
                </c:pt>
                <c:pt idx="18">
                  <c:v>13.2088932449618</c:v>
                </c:pt>
                <c:pt idx="19">
                  <c:v>13.2343101732596</c:v>
                </c:pt>
                <c:pt idx="20">
                  <c:v>13.2528052265604</c:v>
                </c:pt>
                <c:pt idx="21">
                  <c:v>13.2782497229415</c:v>
                </c:pt>
                <c:pt idx="22">
                  <c:v>13.2944500083657</c:v>
                </c:pt>
                <c:pt idx="23">
                  <c:v>13.3106567861786</c:v>
                </c:pt>
                <c:pt idx="24">
                  <c:v>13.3129725706835</c:v>
                </c:pt>
                <c:pt idx="25">
                  <c:v>13.3176045378631</c:v>
                </c:pt>
                <c:pt idx="26">
                  <c:v>13.3176045378631</c:v>
                </c:pt>
                <c:pt idx="27">
                  <c:v>13.3152884879027</c:v>
                </c:pt>
                <c:pt idx="28">
                  <c:v>13.3129725706835</c:v>
                </c:pt>
                <c:pt idx="29">
                  <c:v>13.3106567861786</c:v>
                </c:pt>
                <c:pt idx="30">
                  <c:v>13.3094989436854</c:v>
                </c:pt>
                <c:pt idx="31">
                  <c:v>13.3083411343607</c:v>
                </c:pt>
                <c:pt idx="32">
                  <c:v>13.3083411343607</c:v>
                </c:pt>
                <c:pt idx="33">
                  <c:v>13.3083411343607</c:v>
                </c:pt>
                <c:pt idx="34">
                  <c:v>13.3106567861786</c:v>
                </c:pt>
                <c:pt idx="35">
                  <c:v>13.3118146618435</c:v>
                </c:pt>
                <c:pt idx="36">
                  <c:v>13.3129725706835</c:v>
                </c:pt>
                <c:pt idx="37">
                  <c:v>13.2921352845996</c:v>
                </c:pt>
                <c:pt idx="38">
                  <c:v>13.3152884879027</c:v>
                </c:pt>
                <c:pt idx="39">
                  <c:v>13.3176045378631</c:v>
                </c:pt>
                <c:pt idx="40">
                  <c:v>13.3199207205917</c:v>
                </c:pt>
                <c:pt idx="41">
                  <c:v>13.3222370361158</c:v>
                </c:pt>
                <c:pt idx="42">
                  <c:v>13.3268700656586</c:v>
                </c:pt>
                <c:pt idx="43">
                  <c:v>13.3291867797314</c:v>
                </c:pt>
                <c:pt idx="44">
                  <c:v>13.3199207205917</c:v>
                </c:pt>
                <c:pt idx="45">
                  <c:v>13.3199207205917</c:v>
                </c:pt>
              </c:numCache>
            </c:numRef>
          </c:xVal>
          <c:yVal>
            <c:numRef>
              <c:f>[1]PW03B!$C$7:$C$52</c:f>
              <c:numCache>
                <c:formatCode>General</c:formatCode>
                <c:ptCount val="46"/>
                <c:pt idx="0">
                  <c:v>20</c:v>
                </c:pt>
                <c:pt idx="1">
                  <c:v>40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  <c:pt idx="13">
                  <c:v>105</c:v>
                </c:pt>
                <c:pt idx="14">
                  <c:v>110</c:v>
                </c:pt>
                <c:pt idx="15">
                  <c:v>115</c:v>
                </c:pt>
                <c:pt idx="16">
                  <c:v>120</c:v>
                </c:pt>
                <c:pt idx="17">
                  <c:v>125</c:v>
                </c:pt>
                <c:pt idx="18">
                  <c:v>130</c:v>
                </c:pt>
                <c:pt idx="19">
                  <c:v>135</c:v>
                </c:pt>
                <c:pt idx="20">
                  <c:v>140</c:v>
                </c:pt>
                <c:pt idx="21">
                  <c:v>145</c:v>
                </c:pt>
                <c:pt idx="22">
                  <c:v>150</c:v>
                </c:pt>
                <c:pt idx="23">
                  <c:v>155</c:v>
                </c:pt>
                <c:pt idx="24">
                  <c:v>160</c:v>
                </c:pt>
                <c:pt idx="25">
                  <c:v>165</c:v>
                </c:pt>
                <c:pt idx="26">
                  <c:v>170</c:v>
                </c:pt>
                <c:pt idx="27">
                  <c:v>175</c:v>
                </c:pt>
                <c:pt idx="28">
                  <c:v>180</c:v>
                </c:pt>
                <c:pt idx="29">
                  <c:v>185</c:v>
                </c:pt>
                <c:pt idx="30">
                  <c:v>190</c:v>
                </c:pt>
                <c:pt idx="31">
                  <c:v>195</c:v>
                </c:pt>
                <c:pt idx="32">
                  <c:v>200</c:v>
                </c:pt>
                <c:pt idx="33">
                  <c:v>205</c:v>
                </c:pt>
                <c:pt idx="34">
                  <c:v>210</c:v>
                </c:pt>
                <c:pt idx="35">
                  <c:v>215</c:v>
                </c:pt>
                <c:pt idx="36">
                  <c:v>220</c:v>
                </c:pt>
                <c:pt idx="37">
                  <c:v>225</c:v>
                </c:pt>
                <c:pt idx="38">
                  <c:v>230</c:v>
                </c:pt>
                <c:pt idx="39">
                  <c:v>235</c:v>
                </c:pt>
                <c:pt idx="40">
                  <c:v>240</c:v>
                </c:pt>
                <c:pt idx="41">
                  <c:v>245</c:v>
                </c:pt>
                <c:pt idx="42">
                  <c:v>250</c:v>
                </c:pt>
                <c:pt idx="43">
                  <c:v>255</c:v>
                </c:pt>
                <c:pt idx="44">
                  <c:v>260</c:v>
                </c:pt>
                <c:pt idx="45">
                  <c:v>263</c:v>
                </c:pt>
              </c:numCache>
            </c:numRef>
          </c:yVal>
          <c:smooth val="0"/>
        </c:ser>
        <c:axId val="50371056"/>
        <c:axId val="20906167"/>
      </c:scatterChart>
      <c:valAx>
        <c:axId val="5037105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6167"/>
        <c:crossesAt val="0"/>
        <c:crossBetween val="midCat"/>
      </c:valAx>
      <c:valAx>
        <c:axId val="2090616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10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945511</v>
      </c>
    </row>
    <row r="8" customFormat="false" ht="15" hidden="false" customHeight="false" outlineLevel="0" collapsed="false">
      <c r="A8" s="1" t="s">
        <v>10</v>
      </c>
      <c r="B8" s="2" t="n">
        <v>-113.9954</v>
      </c>
    </row>
    <row r="9" customFormat="false" ht="15" hidden="false" customHeight="false" outlineLevel="0" collapsed="false">
      <c r="A9" s="1" t="s">
        <v>11</v>
      </c>
      <c r="B9" s="2" t="n">
        <v>1623.0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6" t="n">
        <v>16.6835298612387</v>
      </c>
      <c r="E12" s="7"/>
    </row>
    <row r="13" customFormat="false" ht="15" hidden="false" customHeight="false" outlineLevel="0" collapsed="false">
      <c r="C13" s="5" t="n">
        <v>40</v>
      </c>
      <c r="D13" s="6" t="n">
        <v>14.3594525678016</v>
      </c>
      <c r="E13" s="7"/>
    </row>
    <row r="14" customFormat="false" ht="15" hidden="false" customHeight="false" outlineLevel="0" collapsed="false">
      <c r="C14" s="5" t="n">
        <v>50</v>
      </c>
      <c r="D14" s="6" t="n">
        <v>13.9973290431511</v>
      </c>
      <c r="E14" s="7"/>
    </row>
    <row r="15" customFormat="false" ht="15" hidden="false" customHeight="false" outlineLevel="0" collapsed="false">
      <c r="C15" s="5" t="n">
        <v>55</v>
      </c>
      <c r="D15" s="6" t="n">
        <v>13.9055548425492</v>
      </c>
      <c r="E15" s="7"/>
    </row>
    <row r="16" customFormat="false" ht="15" hidden="false" customHeight="false" outlineLevel="0" collapsed="false">
      <c r="C16" s="5" t="n">
        <v>60</v>
      </c>
      <c r="D16" s="6" t="n">
        <v>13.1465736264369</v>
      </c>
      <c r="E16" s="7"/>
    </row>
    <row r="17" customFormat="false" ht="15" hidden="false" customHeight="false" outlineLevel="0" collapsed="false">
      <c r="C17" s="5" t="n">
        <v>65</v>
      </c>
      <c r="D17" s="6" t="n">
        <v>13.1004724422618</v>
      </c>
      <c r="E17" s="7"/>
    </row>
    <row r="18" customFormat="false" ht="15" hidden="false" customHeight="false" outlineLevel="0" collapsed="false">
      <c r="C18" s="5" t="n">
        <v>70</v>
      </c>
      <c r="D18" s="6" t="n">
        <v>13.0797439195981</v>
      </c>
      <c r="E18" s="7"/>
    </row>
    <row r="19" customFormat="false" ht="15" hidden="false" customHeight="false" outlineLevel="0" collapsed="false">
      <c r="C19" s="5" t="n">
        <v>75</v>
      </c>
      <c r="D19" s="6" t="n">
        <v>13.0682326252859</v>
      </c>
      <c r="E19" s="7"/>
    </row>
    <row r="20" customFormat="false" ht="15" hidden="false" customHeight="false" outlineLevel="0" collapsed="false">
      <c r="C20" s="5" t="n">
        <v>80</v>
      </c>
      <c r="D20" s="6" t="n">
        <v>13.0682326252859</v>
      </c>
      <c r="E20" s="7"/>
    </row>
    <row r="21" customFormat="false" ht="15" hidden="false" customHeight="false" outlineLevel="0" collapsed="false">
      <c r="C21" s="5" t="n">
        <v>85</v>
      </c>
      <c r="D21" s="6" t="n">
        <v>13.0705346242855</v>
      </c>
      <c r="E21" s="7"/>
    </row>
    <row r="22" customFormat="false" ht="15" hidden="false" customHeight="false" outlineLevel="0" collapsed="false">
      <c r="C22" s="5" t="n">
        <v>90</v>
      </c>
      <c r="D22" s="6" t="n">
        <v>13.0774414008199</v>
      </c>
      <c r="E22" s="7"/>
    </row>
    <row r="23" customFormat="false" ht="15" hidden="false" customHeight="false" outlineLevel="0" collapsed="false">
      <c r="C23" s="5" t="n">
        <v>95</v>
      </c>
      <c r="D23" s="6" t="n">
        <v>13.0866522561028</v>
      </c>
      <c r="E23" s="7"/>
    </row>
    <row r="24" customFormat="false" ht="15" hidden="false" customHeight="false" outlineLevel="0" collapsed="false">
      <c r="C24" s="5" t="n">
        <v>100</v>
      </c>
      <c r="D24" s="6" t="n">
        <v>13.1004724422618</v>
      </c>
      <c r="E24" s="7"/>
    </row>
    <row r="25" customFormat="false" ht="15" hidden="false" customHeight="false" outlineLevel="0" collapsed="false">
      <c r="C25" s="5" t="n">
        <v>105</v>
      </c>
      <c r="D25" s="6" t="n">
        <v>13.118906652082</v>
      </c>
      <c r="E25" s="7"/>
    </row>
    <row r="26" customFormat="false" ht="15" hidden="false" customHeight="false" outlineLevel="0" collapsed="false">
      <c r="C26" s="5" t="n">
        <v>110</v>
      </c>
      <c r="D26" s="6" t="n">
        <v>13.1350434344349</v>
      </c>
      <c r="E26" s="7"/>
    </row>
    <row r="27" customFormat="false" ht="15" hidden="false" customHeight="false" outlineLevel="0" collapsed="false">
      <c r="C27" s="5" t="n">
        <v>115</v>
      </c>
      <c r="D27" s="6" t="n">
        <v>13.1581070879532</v>
      </c>
      <c r="E27" s="7"/>
    </row>
    <row r="28" customFormat="false" ht="15" hidden="false" customHeight="false" outlineLevel="0" collapsed="false">
      <c r="C28" s="5" t="n">
        <v>120</v>
      </c>
      <c r="D28" s="6" t="n">
        <v>13.1696438223151</v>
      </c>
      <c r="E28" s="7"/>
    </row>
    <row r="29" customFormat="false" ht="15" hidden="false" customHeight="false" outlineLevel="0" collapsed="false">
      <c r="C29" s="5" t="n">
        <v>125</v>
      </c>
      <c r="D29" s="6" t="n">
        <v>13.1904182023845</v>
      </c>
      <c r="E29" s="7"/>
    </row>
    <row r="30" customFormat="false" ht="15" hidden="false" customHeight="false" outlineLevel="0" collapsed="false">
      <c r="C30" s="5" t="n">
        <v>130</v>
      </c>
      <c r="D30" s="6" t="n">
        <v>13.2088932449618</v>
      </c>
      <c r="E30" s="7"/>
    </row>
    <row r="31" customFormat="false" ht="15" hidden="false" customHeight="false" outlineLevel="0" collapsed="false">
      <c r="C31" s="5" t="n">
        <v>135</v>
      </c>
      <c r="D31" s="6" t="n">
        <v>13.2343101732596</v>
      </c>
      <c r="E31" s="7"/>
    </row>
    <row r="32" customFormat="false" ht="15" hidden="false" customHeight="false" outlineLevel="0" collapsed="false">
      <c r="C32" s="5" t="n">
        <v>140</v>
      </c>
      <c r="D32" s="6" t="n">
        <v>13.2528052265604</v>
      </c>
      <c r="E32" s="7"/>
    </row>
    <row r="33" customFormat="false" ht="15" hidden="false" customHeight="false" outlineLevel="0" collapsed="false">
      <c r="C33" s="5" t="n">
        <v>145</v>
      </c>
      <c r="D33" s="6" t="n">
        <v>13.2782497229415</v>
      </c>
      <c r="E33" s="7"/>
    </row>
    <row r="34" customFormat="false" ht="15" hidden="false" customHeight="false" outlineLevel="0" collapsed="false">
      <c r="C34" s="5" t="n">
        <v>150</v>
      </c>
      <c r="D34" s="6" t="n">
        <v>13.2944500083657</v>
      </c>
      <c r="E34" s="7"/>
    </row>
    <row r="35" customFormat="false" ht="15" hidden="false" customHeight="false" outlineLevel="0" collapsed="false">
      <c r="C35" s="5" t="n">
        <v>155</v>
      </c>
      <c r="D35" s="6" t="n">
        <v>13.3106567861786</v>
      </c>
      <c r="E35" s="7"/>
    </row>
    <row r="36" customFormat="false" ht="15" hidden="false" customHeight="false" outlineLevel="0" collapsed="false">
      <c r="C36" s="5" t="n">
        <v>160</v>
      </c>
      <c r="D36" s="6" t="n">
        <v>13.3129725706835</v>
      </c>
      <c r="E36" s="7"/>
    </row>
    <row r="37" customFormat="false" ht="15" hidden="false" customHeight="false" outlineLevel="0" collapsed="false">
      <c r="C37" s="5" t="n">
        <v>165</v>
      </c>
      <c r="D37" s="6" t="n">
        <v>13.3176045378631</v>
      </c>
      <c r="E37" s="7"/>
    </row>
    <row r="38" customFormat="false" ht="15" hidden="false" customHeight="false" outlineLevel="0" collapsed="false">
      <c r="C38" s="5" t="n">
        <v>170</v>
      </c>
      <c r="D38" s="6" t="n">
        <v>13.3176045378631</v>
      </c>
      <c r="E38" s="7"/>
    </row>
    <row r="39" customFormat="false" ht="15" hidden="false" customHeight="false" outlineLevel="0" collapsed="false">
      <c r="C39" s="5" t="n">
        <v>175</v>
      </c>
      <c r="D39" s="6" t="n">
        <v>13.3152884879027</v>
      </c>
      <c r="E39" s="7"/>
    </row>
    <row r="40" customFormat="false" ht="15" hidden="false" customHeight="false" outlineLevel="0" collapsed="false">
      <c r="C40" s="5" t="n">
        <v>180</v>
      </c>
      <c r="D40" s="6" t="n">
        <v>13.3129725706835</v>
      </c>
      <c r="E40" s="7"/>
    </row>
    <row r="41" customFormat="false" ht="15" hidden="false" customHeight="false" outlineLevel="0" collapsed="false">
      <c r="C41" s="5" t="n">
        <v>185</v>
      </c>
      <c r="D41" s="6" t="n">
        <v>13.3106567861786</v>
      </c>
      <c r="E41" s="7"/>
    </row>
    <row r="42" customFormat="false" ht="15" hidden="false" customHeight="false" outlineLevel="0" collapsed="false">
      <c r="C42" s="5" t="n">
        <v>190</v>
      </c>
      <c r="D42" s="6" t="n">
        <v>13.3094989436854</v>
      </c>
      <c r="E42" s="7"/>
    </row>
    <row r="43" customFormat="false" ht="15" hidden="false" customHeight="false" outlineLevel="0" collapsed="false">
      <c r="C43" s="5" t="n">
        <v>195</v>
      </c>
      <c r="D43" s="6" t="n">
        <v>13.3083411343607</v>
      </c>
      <c r="E43" s="7"/>
    </row>
    <row r="44" customFormat="false" ht="15" hidden="false" customHeight="false" outlineLevel="0" collapsed="false">
      <c r="C44" s="5" t="n">
        <v>200</v>
      </c>
      <c r="D44" s="6" t="n">
        <v>13.3083411343607</v>
      </c>
      <c r="E44" s="7"/>
    </row>
    <row r="45" customFormat="false" ht="15" hidden="false" customHeight="false" outlineLevel="0" collapsed="false">
      <c r="C45" s="5" t="n">
        <v>205</v>
      </c>
      <c r="D45" s="6" t="n">
        <v>13.3083411343607</v>
      </c>
      <c r="E45" s="7"/>
    </row>
    <row r="46" customFormat="false" ht="15" hidden="false" customHeight="false" outlineLevel="0" collapsed="false">
      <c r="C46" s="5" t="n">
        <v>210</v>
      </c>
      <c r="D46" s="6" t="n">
        <v>13.3106567861786</v>
      </c>
      <c r="E46" s="7"/>
    </row>
    <row r="47" customFormat="false" ht="15" hidden="false" customHeight="false" outlineLevel="0" collapsed="false">
      <c r="C47" s="5" t="n">
        <v>215</v>
      </c>
      <c r="D47" s="6" t="n">
        <v>13.3118146618435</v>
      </c>
      <c r="E47" s="7"/>
    </row>
    <row r="48" customFormat="false" ht="15" hidden="false" customHeight="false" outlineLevel="0" collapsed="false">
      <c r="C48" s="5" t="n">
        <v>220</v>
      </c>
      <c r="D48" s="6" t="n">
        <v>13.3129725706835</v>
      </c>
      <c r="E48" s="7"/>
    </row>
    <row r="49" customFormat="false" ht="15" hidden="false" customHeight="false" outlineLevel="0" collapsed="false">
      <c r="C49" s="5" t="n">
        <v>225</v>
      </c>
      <c r="D49" s="6" t="n">
        <v>13.2921352845996</v>
      </c>
      <c r="E49" s="7"/>
    </row>
    <row r="50" customFormat="false" ht="15" hidden="false" customHeight="false" outlineLevel="0" collapsed="false">
      <c r="C50" s="5" t="n">
        <v>230</v>
      </c>
      <c r="D50" s="6" t="n">
        <v>13.3152884879027</v>
      </c>
      <c r="E50" s="7"/>
    </row>
    <row r="51" customFormat="false" ht="15" hidden="false" customHeight="false" outlineLevel="0" collapsed="false">
      <c r="C51" s="5" t="n">
        <v>235</v>
      </c>
      <c r="D51" s="6" t="n">
        <v>13.3176045378631</v>
      </c>
      <c r="E51" s="7"/>
    </row>
    <row r="52" customFormat="false" ht="15" hidden="false" customHeight="false" outlineLevel="0" collapsed="false">
      <c r="C52" s="5" t="n">
        <v>240</v>
      </c>
      <c r="D52" s="6" t="n">
        <v>13.3199207205917</v>
      </c>
      <c r="E52" s="7"/>
    </row>
    <row r="53" customFormat="false" ht="15" hidden="false" customHeight="false" outlineLevel="0" collapsed="false">
      <c r="C53" s="5" t="n">
        <v>245</v>
      </c>
      <c r="D53" s="6" t="n">
        <v>13.3222370361158</v>
      </c>
      <c r="E53" s="7"/>
    </row>
    <row r="54" customFormat="false" ht="15" hidden="false" customHeight="false" outlineLevel="0" collapsed="false">
      <c r="C54" s="5" t="n">
        <v>250</v>
      </c>
      <c r="D54" s="6" t="n">
        <v>13.3268700656586</v>
      </c>
      <c r="E54" s="7"/>
    </row>
    <row r="55" customFormat="false" ht="15" hidden="false" customHeight="false" outlineLevel="0" collapsed="false">
      <c r="C55" s="5" t="n">
        <v>255</v>
      </c>
      <c r="D55" s="6" t="n">
        <v>13.3291867797314</v>
      </c>
      <c r="E55" s="7"/>
    </row>
    <row r="56" customFormat="false" ht="15" hidden="false" customHeight="false" outlineLevel="0" collapsed="false">
      <c r="C56" s="5" t="n">
        <v>260</v>
      </c>
      <c r="D56" s="6" t="n">
        <v>13.3199207205917</v>
      </c>
      <c r="E56" s="7"/>
    </row>
    <row r="57" customFormat="false" ht="15" hidden="false" customHeight="false" outlineLevel="0" collapsed="false">
      <c r="C57" s="5" t="n">
        <v>263</v>
      </c>
      <c r="D57" s="6" t="n">
        <v>13.3199207205917</v>
      </c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5:10Z</dcterms:modified>
  <cp:revision>0</cp:revision>
  <dc:subject/>
  <dc:title/>
</cp:coreProperties>
</file>