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01C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W01C</t>
  </si>
  <si>
    <t xml:space="preserve">Measurement Date:</t>
  </si>
  <si>
    <t xml:space="preserve">UWI:</t>
  </si>
  <si>
    <t xml:space="preserve">9902700128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W01C!$D$7:$D$100</c:f>
              <c:numCache>
                <c:formatCode>General</c:formatCode>
                <c:ptCount val="94"/>
                <c:pt idx="0">
                  <c:v>12.4014969981559</c:v>
                </c:pt>
                <c:pt idx="1">
                  <c:v>12.7517909441899</c:v>
                </c:pt>
                <c:pt idx="2">
                  <c:v>12.7769254485434</c:v>
                </c:pt>
                <c:pt idx="3">
                  <c:v>12.649126730284</c:v>
                </c:pt>
                <c:pt idx="4">
                  <c:v>12.619515460193</c:v>
                </c:pt>
                <c:pt idx="5">
                  <c:v>12.6104085463659</c:v>
                </c:pt>
                <c:pt idx="6">
                  <c:v>12.5740008287119</c:v>
                </c:pt>
                <c:pt idx="7">
                  <c:v>12.5603561444533</c:v>
                </c:pt>
                <c:pt idx="8">
                  <c:v>12.5489889887846</c:v>
                </c:pt>
                <c:pt idx="9">
                  <c:v>12.5489889887846</c:v>
                </c:pt>
                <c:pt idx="10">
                  <c:v>12.5512621717552</c:v>
                </c:pt>
                <c:pt idx="11">
                  <c:v>12.5649038756436</c:v>
                </c:pt>
                <c:pt idx="12">
                  <c:v>12.5899252834037</c:v>
                </c:pt>
                <c:pt idx="13">
                  <c:v>12.6149617537559</c:v>
                </c:pt>
                <c:pt idx="14">
                  <c:v>12.653684186027</c:v>
                </c:pt>
                <c:pt idx="15">
                  <c:v>12.667359558681</c:v>
                </c:pt>
                <c:pt idx="16">
                  <c:v>12.6992863192657</c:v>
                </c:pt>
                <c:pt idx="17">
                  <c:v>12.7472226770543</c:v>
                </c:pt>
                <c:pt idx="18">
                  <c:v>12.790641631098</c:v>
                </c:pt>
                <c:pt idx="19">
                  <c:v>12.838684232929</c:v>
                </c:pt>
                <c:pt idx="20">
                  <c:v>12.8913667259341</c:v>
                </c:pt>
                <c:pt idx="21">
                  <c:v>12.9464118809905</c:v>
                </c:pt>
                <c:pt idx="22">
                  <c:v>13.0153224413558</c:v>
                </c:pt>
                <c:pt idx="23">
                  <c:v>13.0797439195981</c:v>
                </c:pt>
                <c:pt idx="24">
                  <c:v>13.1488800570725</c:v>
                </c:pt>
                <c:pt idx="25">
                  <c:v>13.2227550492252</c:v>
                </c:pt>
                <c:pt idx="26">
                  <c:v>13.2990798534182</c:v>
                </c:pt>
                <c:pt idx="27">
                  <c:v>13.380188162101</c:v>
                </c:pt>
                <c:pt idx="28">
                  <c:v>13.4544874156572</c:v>
                </c:pt>
                <c:pt idx="29">
                  <c:v>13.5428965754882</c:v>
                </c:pt>
                <c:pt idx="30">
                  <c:v>13.6291670702252</c:v>
                </c:pt>
                <c:pt idx="31">
                  <c:v>13.7132852213909</c:v>
                </c:pt>
                <c:pt idx="32">
                  <c:v>13.8069588406385</c:v>
                </c:pt>
                <c:pt idx="33">
                  <c:v>13.8961541557335</c:v>
                </c:pt>
                <c:pt idx="34">
                  <c:v>13.9926174742573</c:v>
                </c:pt>
                <c:pt idx="35">
                  <c:v>14.0869562211493</c:v>
                </c:pt>
                <c:pt idx="36">
                  <c:v>14.1838893010727</c:v>
                </c:pt>
                <c:pt idx="37">
                  <c:v>14.2810631684156</c:v>
                </c:pt>
                <c:pt idx="38">
                  <c:v>14.3927564661138</c:v>
                </c:pt>
                <c:pt idx="39">
                  <c:v>14.4666026756478</c:v>
                </c:pt>
                <c:pt idx="40">
                  <c:v>14.5620967063972</c:v>
                </c:pt>
                <c:pt idx="41">
                  <c:v>14.6602239133385</c:v>
                </c:pt>
                <c:pt idx="42">
                  <c:v>14.7561996212822</c:v>
                </c:pt>
                <c:pt idx="43">
                  <c:v>14.852416203719</c:v>
                </c:pt>
                <c:pt idx="44">
                  <c:v>14.9585350612145</c:v>
                </c:pt>
                <c:pt idx="45">
                  <c:v>15.067372530159</c:v>
                </c:pt>
                <c:pt idx="46">
                  <c:v>15.1692366647765</c:v>
                </c:pt>
                <c:pt idx="47">
                  <c:v>15.2738112866797</c:v>
                </c:pt>
                <c:pt idx="48">
                  <c:v>15.3762349452222</c:v>
                </c:pt>
                <c:pt idx="49">
                  <c:v>15.4642495597253</c:v>
                </c:pt>
                <c:pt idx="50">
                  <c:v>15.5745596878207</c:v>
                </c:pt>
                <c:pt idx="51">
                  <c:v>15.6753492356315</c:v>
                </c:pt>
                <c:pt idx="52">
                  <c:v>15.7690085110183</c:v>
                </c:pt>
                <c:pt idx="53">
                  <c:v>15.8455903839553</c:v>
                </c:pt>
                <c:pt idx="54">
                  <c:v>15.9694448682694</c:v>
                </c:pt>
                <c:pt idx="55">
                  <c:v>16.0762937585927</c:v>
                </c:pt>
                <c:pt idx="56">
                  <c:v>16.1834545365195</c:v>
                </c:pt>
                <c:pt idx="57">
                  <c:v>16.2809189967081</c:v>
                </c:pt>
                <c:pt idx="58">
                  <c:v>16.378644551245</c:v>
                </c:pt>
                <c:pt idx="59">
                  <c:v>16.481665597668</c:v>
                </c:pt>
                <c:pt idx="60">
                  <c:v>16.5824568172942</c:v>
                </c:pt>
                <c:pt idx="61">
                  <c:v>16.6860603192674</c:v>
                </c:pt>
                <c:pt idx="62">
                  <c:v>16.7823497536064</c:v>
                </c:pt>
                <c:pt idx="63">
                  <c:v>16.878897908172</c:v>
                </c:pt>
                <c:pt idx="64">
                  <c:v>16.9731559545633</c:v>
                </c:pt>
                <c:pt idx="65">
                  <c:v>17.0727789495015</c:v>
                </c:pt>
                <c:pt idx="66">
                  <c:v>17.1701161776742</c:v>
                </c:pt>
                <c:pt idx="67">
                  <c:v>17.2677208095408</c:v>
                </c:pt>
                <c:pt idx="68">
                  <c:v>17.3630159610726</c:v>
                </c:pt>
                <c:pt idx="69">
                  <c:v>17.4637412191136</c:v>
                </c:pt>
                <c:pt idx="70">
                  <c:v>17.5621615231782</c:v>
                </c:pt>
                <c:pt idx="71">
                  <c:v>17.6582574397621</c:v>
                </c:pt>
                <c:pt idx="72">
                  <c:v>17.7598338263703</c:v>
                </c:pt>
                <c:pt idx="73">
                  <c:v>17.8538594154325</c:v>
                </c:pt>
                <c:pt idx="74">
                  <c:v>17.956007542051</c:v>
                </c:pt>
                <c:pt idx="75">
                  <c:v>18.0347877652937</c:v>
                </c:pt>
                <c:pt idx="76">
                  <c:v>18.134833662297</c:v>
                </c:pt>
                <c:pt idx="77">
                  <c:v>18.2272378775906</c:v>
                </c:pt>
                <c:pt idx="78">
                  <c:v>18.3225410832839</c:v>
                </c:pt>
                <c:pt idx="79">
                  <c:v>18.4234260337099</c:v>
                </c:pt>
                <c:pt idx="80">
                  <c:v>18.5166093980036</c:v>
                </c:pt>
                <c:pt idx="81">
                  <c:v>18.6100470176806</c:v>
                </c:pt>
                <c:pt idx="82">
                  <c:v>18.7064216595735</c:v>
                </c:pt>
                <c:pt idx="83">
                  <c:v>18.808447027395</c:v>
                </c:pt>
                <c:pt idx="84">
                  <c:v>18.9080826558539</c:v>
                </c:pt>
                <c:pt idx="85">
                  <c:v>19.0080119656594</c:v>
                </c:pt>
                <c:pt idx="86">
                  <c:v>19.1000999570602</c:v>
                </c:pt>
                <c:pt idx="87">
                  <c:v>19.2033201722607</c:v>
                </c:pt>
                <c:pt idx="88">
                  <c:v>19.2959442049569</c:v>
                </c:pt>
                <c:pt idx="89">
                  <c:v>19.3970321418653</c:v>
                </c:pt>
                <c:pt idx="90">
                  <c:v>19.4901935054074</c:v>
                </c:pt>
                <c:pt idx="91">
                  <c:v>19.5781126621339</c:v>
                </c:pt>
                <c:pt idx="92">
                  <c:v>19.6883386389004</c:v>
                </c:pt>
                <c:pt idx="93">
                  <c:v>19.7380597029594</c:v>
                </c:pt>
              </c:numCache>
            </c:numRef>
          </c:xVal>
          <c:yVal>
            <c:numRef>
              <c:f>[1]PW01C!$C$7:$C$100</c:f>
              <c:numCache>
                <c:formatCode>General</c:formatCode>
                <c:ptCount val="9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  <c:pt idx="16">
                  <c:v>105</c:v>
                </c:pt>
                <c:pt idx="17">
                  <c:v>110</c:v>
                </c:pt>
                <c:pt idx="18">
                  <c:v>115</c:v>
                </c:pt>
                <c:pt idx="19">
                  <c:v>120</c:v>
                </c:pt>
                <c:pt idx="20">
                  <c:v>125</c:v>
                </c:pt>
                <c:pt idx="21">
                  <c:v>130</c:v>
                </c:pt>
                <c:pt idx="22">
                  <c:v>135</c:v>
                </c:pt>
                <c:pt idx="23">
                  <c:v>140</c:v>
                </c:pt>
                <c:pt idx="24">
                  <c:v>145</c:v>
                </c:pt>
                <c:pt idx="25">
                  <c:v>150</c:v>
                </c:pt>
                <c:pt idx="26">
                  <c:v>155</c:v>
                </c:pt>
                <c:pt idx="27">
                  <c:v>160</c:v>
                </c:pt>
                <c:pt idx="28">
                  <c:v>165</c:v>
                </c:pt>
                <c:pt idx="29">
                  <c:v>170</c:v>
                </c:pt>
                <c:pt idx="30">
                  <c:v>175</c:v>
                </c:pt>
                <c:pt idx="31">
                  <c:v>180</c:v>
                </c:pt>
                <c:pt idx="32">
                  <c:v>185</c:v>
                </c:pt>
                <c:pt idx="33">
                  <c:v>190</c:v>
                </c:pt>
                <c:pt idx="34">
                  <c:v>195</c:v>
                </c:pt>
                <c:pt idx="35">
                  <c:v>200</c:v>
                </c:pt>
                <c:pt idx="36">
                  <c:v>205</c:v>
                </c:pt>
                <c:pt idx="37">
                  <c:v>210</c:v>
                </c:pt>
                <c:pt idx="38">
                  <c:v>215</c:v>
                </c:pt>
                <c:pt idx="39">
                  <c:v>220</c:v>
                </c:pt>
                <c:pt idx="40">
                  <c:v>225</c:v>
                </c:pt>
                <c:pt idx="41">
                  <c:v>230</c:v>
                </c:pt>
                <c:pt idx="42">
                  <c:v>235</c:v>
                </c:pt>
                <c:pt idx="43">
                  <c:v>240</c:v>
                </c:pt>
                <c:pt idx="44">
                  <c:v>245</c:v>
                </c:pt>
                <c:pt idx="45">
                  <c:v>250</c:v>
                </c:pt>
                <c:pt idx="46">
                  <c:v>255</c:v>
                </c:pt>
                <c:pt idx="47">
                  <c:v>260</c:v>
                </c:pt>
                <c:pt idx="48">
                  <c:v>265</c:v>
                </c:pt>
                <c:pt idx="49">
                  <c:v>270</c:v>
                </c:pt>
                <c:pt idx="50">
                  <c:v>275</c:v>
                </c:pt>
                <c:pt idx="51">
                  <c:v>280</c:v>
                </c:pt>
                <c:pt idx="52">
                  <c:v>285</c:v>
                </c:pt>
                <c:pt idx="53">
                  <c:v>290</c:v>
                </c:pt>
                <c:pt idx="54">
                  <c:v>295</c:v>
                </c:pt>
                <c:pt idx="55">
                  <c:v>300</c:v>
                </c:pt>
                <c:pt idx="56">
                  <c:v>305</c:v>
                </c:pt>
                <c:pt idx="57">
                  <c:v>310</c:v>
                </c:pt>
                <c:pt idx="58">
                  <c:v>315</c:v>
                </c:pt>
                <c:pt idx="59">
                  <c:v>320</c:v>
                </c:pt>
                <c:pt idx="60">
                  <c:v>325</c:v>
                </c:pt>
                <c:pt idx="61">
                  <c:v>330</c:v>
                </c:pt>
                <c:pt idx="62">
                  <c:v>335</c:v>
                </c:pt>
                <c:pt idx="63">
                  <c:v>340</c:v>
                </c:pt>
                <c:pt idx="64">
                  <c:v>345</c:v>
                </c:pt>
                <c:pt idx="65">
                  <c:v>350</c:v>
                </c:pt>
                <c:pt idx="66">
                  <c:v>355</c:v>
                </c:pt>
                <c:pt idx="67">
                  <c:v>360</c:v>
                </c:pt>
                <c:pt idx="68">
                  <c:v>365</c:v>
                </c:pt>
                <c:pt idx="69">
                  <c:v>370</c:v>
                </c:pt>
                <c:pt idx="70">
                  <c:v>375</c:v>
                </c:pt>
                <c:pt idx="71">
                  <c:v>380</c:v>
                </c:pt>
                <c:pt idx="72">
                  <c:v>385</c:v>
                </c:pt>
                <c:pt idx="73">
                  <c:v>390</c:v>
                </c:pt>
                <c:pt idx="74">
                  <c:v>395</c:v>
                </c:pt>
                <c:pt idx="75">
                  <c:v>400</c:v>
                </c:pt>
                <c:pt idx="76">
                  <c:v>405</c:v>
                </c:pt>
                <c:pt idx="77">
                  <c:v>410</c:v>
                </c:pt>
                <c:pt idx="78">
                  <c:v>415</c:v>
                </c:pt>
                <c:pt idx="79">
                  <c:v>420</c:v>
                </c:pt>
                <c:pt idx="80">
                  <c:v>425</c:v>
                </c:pt>
                <c:pt idx="81">
                  <c:v>430</c:v>
                </c:pt>
                <c:pt idx="82">
                  <c:v>435</c:v>
                </c:pt>
                <c:pt idx="83">
                  <c:v>440</c:v>
                </c:pt>
                <c:pt idx="84">
                  <c:v>445</c:v>
                </c:pt>
                <c:pt idx="85">
                  <c:v>450</c:v>
                </c:pt>
                <c:pt idx="86">
                  <c:v>455</c:v>
                </c:pt>
                <c:pt idx="87">
                  <c:v>460</c:v>
                </c:pt>
                <c:pt idx="88">
                  <c:v>465</c:v>
                </c:pt>
                <c:pt idx="89">
                  <c:v>470</c:v>
                </c:pt>
                <c:pt idx="90">
                  <c:v>475</c:v>
                </c:pt>
                <c:pt idx="91">
                  <c:v>480</c:v>
                </c:pt>
                <c:pt idx="92">
                  <c:v>485</c:v>
                </c:pt>
                <c:pt idx="93">
                  <c:v>490</c:v>
                </c:pt>
              </c:numCache>
            </c:numRef>
          </c:yVal>
          <c:smooth val="0"/>
        </c:ser>
        <c:axId val="48651314"/>
        <c:axId val="77032975"/>
      </c:scatterChart>
      <c:valAx>
        <c:axId val="4865131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32975"/>
        <c:crossesAt val="0"/>
        <c:crossBetween val="midCat"/>
      </c:valAx>
      <c:valAx>
        <c:axId val="7703297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513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941252</v>
      </c>
    </row>
    <row r="8" customFormat="false" ht="15" hidden="false" customHeight="false" outlineLevel="0" collapsed="false">
      <c r="A8" s="1" t="s">
        <v>10</v>
      </c>
      <c r="B8" s="2" t="n">
        <v>-114.048378</v>
      </c>
    </row>
    <row r="9" customFormat="false" ht="15" hidden="false" customHeight="false" outlineLevel="0" collapsed="false">
      <c r="A9" s="1" t="s">
        <v>11</v>
      </c>
      <c r="B9" s="2" t="n">
        <v>1619.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6" t="n">
        <v>12.4014969981559</v>
      </c>
      <c r="E12" s="7"/>
    </row>
    <row r="13" customFormat="false" ht="15" hidden="false" customHeight="false" outlineLevel="0" collapsed="false">
      <c r="C13" s="5" t="n">
        <v>20</v>
      </c>
      <c r="D13" s="6" t="n">
        <v>12.7517909441899</v>
      </c>
      <c r="E13" s="7"/>
    </row>
    <row r="14" customFormat="false" ht="15" hidden="false" customHeight="false" outlineLevel="0" collapsed="false">
      <c r="C14" s="5" t="n">
        <v>30</v>
      </c>
      <c r="D14" s="6" t="n">
        <v>12.7769254485434</v>
      </c>
      <c r="E14" s="7"/>
    </row>
    <row r="15" customFormat="false" ht="15" hidden="false" customHeight="false" outlineLevel="0" collapsed="false">
      <c r="C15" s="5" t="n">
        <v>40</v>
      </c>
      <c r="D15" s="6" t="n">
        <v>12.649126730284</v>
      </c>
      <c r="E15" s="7"/>
    </row>
    <row r="16" customFormat="false" ht="15" hidden="false" customHeight="false" outlineLevel="0" collapsed="false">
      <c r="C16" s="5" t="n">
        <v>45</v>
      </c>
      <c r="D16" s="6" t="n">
        <v>12.619515460193</v>
      </c>
      <c r="E16" s="7"/>
    </row>
    <row r="17" customFormat="false" ht="15" hidden="false" customHeight="false" outlineLevel="0" collapsed="false">
      <c r="C17" s="5" t="n">
        <v>50</v>
      </c>
      <c r="D17" s="6" t="n">
        <v>12.6104085463659</v>
      </c>
      <c r="E17" s="7"/>
    </row>
    <row r="18" customFormat="false" ht="15" hidden="false" customHeight="false" outlineLevel="0" collapsed="false">
      <c r="C18" s="5" t="n">
        <v>55</v>
      </c>
      <c r="D18" s="6" t="n">
        <v>12.5740008287119</v>
      </c>
      <c r="E18" s="7"/>
    </row>
    <row r="19" customFormat="false" ht="15" hidden="false" customHeight="false" outlineLevel="0" collapsed="false">
      <c r="C19" s="5" t="n">
        <v>60</v>
      </c>
      <c r="D19" s="6" t="n">
        <v>12.5603561444533</v>
      </c>
      <c r="E19" s="7"/>
    </row>
    <row r="20" customFormat="false" ht="15" hidden="false" customHeight="false" outlineLevel="0" collapsed="false">
      <c r="C20" s="5" t="n">
        <v>65</v>
      </c>
      <c r="D20" s="6" t="n">
        <v>12.5489889887846</v>
      </c>
      <c r="E20" s="7"/>
    </row>
    <row r="21" customFormat="false" ht="15" hidden="false" customHeight="false" outlineLevel="0" collapsed="false">
      <c r="C21" s="5" t="n">
        <v>70</v>
      </c>
      <c r="D21" s="6" t="n">
        <v>12.5489889887846</v>
      </c>
      <c r="E21" s="7"/>
    </row>
    <row r="22" customFormat="false" ht="15" hidden="false" customHeight="false" outlineLevel="0" collapsed="false">
      <c r="C22" s="5" t="n">
        <v>75</v>
      </c>
      <c r="D22" s="6" t="n">
        <v>12.5512621717552</v>
      </c>
      <c r="E22" s="7"/>
    </row>
    <row r="23" customFormat="false" ht="15" hidden="false" customHeight="false" outlineLevel="0" collapsed="false">
      <c r="C23" s="5" t="n">
        <v>80</v>
      </c>
      <c r="D23" s="6" t="n">
        <v>12.5649038756436</v>
      </c>
      <c r="E23" s="7"/>
    </row>
    <row r="24" customFormat="false" ht="15" hidden="false" customHeight="false" outlineLevel="0" collapsed="false">
      <c r="C24" s="5" t="n">
        <v>85</v>
      </c>
      <c r="D24" s="6" t="n">
        <v>12.5899252834037</v>
      </c>
      <c r="E24" s="7"/>
    </row>
    <row r="25" customFormat="false" ht="15" hidden="false" customHeight="false" outlineLevel="0" collapsed="false">
      <c r="C25" s="5" t="n">
        <v>90</v>
      </c>
      <c r="D25" s="6" t="n">
        <v>12.6149617537559</v>
      </c>
      <c r="E25" s="7"/>
    </row>
    <row r="26" customFormat="false" ht="15" hidden="false" customHeight="false" outlineLevel="0" collapsed="false">
      <c r="C26" s="5" t="n">
        <v>95</v>
      </c>
      <c r="D26" s="6" t="n">
        <v>12.653684186027</v>
      </c>
      <c r="E26" s="7"/>
    </row>
    <row r="27" customFormat="false" ht="15" hidden="false" customHeight="false" outlineLevel="0" collapsed="false">
      <c r="C27" s="5" t="n">
        <v>100</v>
      </c>
      <c r="D27" s="6" t="n">
        <v>12.667359558681</v>
      </c>
      <c r="E27" s="7"/>
    </row>
    <row r="28" customFormat="false" ht="15" hidden="false" customHeight="false" outlineLevel="0" collapsed="false">
      <c r="C28" s="5" t="n">
        <v>105</v>
      </c>
      <c r="D28" s="6" t="n">
        <v>12.6992863192657</v>
      </c>
      <c r="E28" s="7"/>
    </row>
    <row r="29" customFormat="false" ht="15" hidden="false" customHeight="false" outlineLevel="0" collapsed="false">
      <c r="C29" s="5" t="n">
        <v>110</v>
      </c>
      <c r="D29" s="6" t="n">
        <v>12.7472226770543</v>
      </c>
      <c r="E29" s="7"/>
    </row>
    <row r="30" customFormat="false" ht="15" hidden="false" customHeight="false" outlineLevel="0" collapsed="false">
      <c r="C30" s="5" t="n">
        <v>115</v>
      </c>
      <c r="D30" s="6" t="n">
        <v>12.790641631098</v>
      </c>
      <c r="E30" s="7"/>
    </row>
    <row r="31" customFormat="false" ht="15" hidden="false" customHeight="false" outlineLevel="0" collapsed="false">
      <c r="C31" s="5" t="n">
        <v>120</v>
      </c>
      <c r="D31" s="6" t="n">
        <v>12.838684232929</v>
      </c>
      <c r="E31" s="7"/>
    </row>
    <row r="32" customFormat="false" ht="15" hidden="false" customHeight="false" outlineLevel="0" collapsed="false">
      <c r="C32" s="5" t="n">
        <v>125</v>
      </c>
      <c r="D32" s="6" t="n">
        <v>12.8913667259341</v>
      </c>
      <c r="E32" s="7"/>
    </row>
    <row r="33" customFormat="false" ht="15" hidden="false" customHeight="false" outlineLevel="0" collapsed="false">
      <c r="C33" s="5" t="n">
        <v>130</v>
      </c>
      <c r="D33" s="6" t="n">
        <v>12.9464118809905</v>
      </c>
      <c r="E33" s="7"/>
    </row>
    <row r="34" customFormat="false" ht="15" hidden="false" customHeight="false" outlineLevel="0" collapsed="false">
      <c r="C34" s="5" t="n">
        <v>135</v>
      </c>
      <c r="D34" s="6" t="n">
        <v>13.0153224413558</v>
      </c>
      <c r="E34" s="7"/>
    </row>
    <row r="35" customFormat="false" ht="15" hidden="false" customHeight="false" outlineLevel="0" collapsed="false">
      <c r="C35" s="5" t="n">
        <v>140</v>
      </c>
      <c r="D35" s="6" t="n">
        <v>13.0797439195981</v>
      </c>
      <c r="E35" s="7"/>
    </row>
    <row r="36" customFormat="false" ht="15" hidden="false" customHeight="false" outlineLevel="0" collapsed="false">
      <c r="C36" s="5" t="n">
        <v>145</v>
      </c>
      <c r="D36" s="6" t="n">
        <v>13.1488800570725</v>
      </c>
      <c r="E36" s="7"/>
    </row>
    <row r="37" customFormat="false" ht="15" hidden="false" customHeight="false" outlineLevel="0" collapsed="false">
      <c r="C37" s="5" t="n">
        <v>150</v>
      </c>
      <c r="D37" s="6" t="n">
        <v>13.2227550492252</v>
      </c>
      <c r="E37" s="7"/>
    </row>
    <row r="38" customFormat="false" ht="15" hidden="false" customHeight="false" outlineLevel="0" collapsed="false">
      <c r="C38" s="5" t="n">
        <v>155</v>
      </c>
      <c r="D38" s="6" t="n">
        <v>13.2990798534182</v>
      </c>
      <c r="E38" s="7"/>
    </row>
    <row r="39" customFormat="false" ht="15" hidden="false" customHeight="false" outlineLevel="0" collapsed="false">
      <c r="C39" s="5" t="n">
        <v>160</v>
      </c>
      <c r="D39" s="6" t="n">
        <v>13.380188162101</v>
      </c>
      <c r="E39" s="7"/>
    </row>
    <row r="40" customFormat="false" ht="15" hidden="false" customHeight="false" outlineLevel="0" collapsed="false">
      <c r="C40" s="5" t="n">
        <v>165</v>
      </c>
      <c r="D40" s="6" t="n">
        <v>13.4544874156572</v>
      </c>
      <c r="E40" s="7"/>
    </row>
    <row r="41" customFormat="false" ht="15" hidden="false" customHeight="false" outlineLevel="0" collapsed="false">
      <c r="C41" s="5" t="n">
        <v>170</v>
      </c>
      <c r="D41" s="6" t="n">
        <v>13.5428965754882</v>
      </c>
      <c r="E41" s="7"/>
    </row>
    <row r="42" customFormat="false" ht="15" hidden="false" customHeight="false" outlineLevel="0" collapsed="false">
      <c r="C42" s="5" t="n">
        <v>175</v>
      </c>
      <c r="D42" s="6" t="n">
        <v>13.6291670702252</v>
      </c>
      <c r="E42" s="7"/>
    </row>
    <row r="43" customFormat="false" ht="15" hidden="false" customHeight="false" outlineLevel="0" collapsed="false">
      <c r="C43" s="5" t="n">
        <v>180</v>
      </c>
      <c r="D43" s="6" t="n">
        <v>13.7132852213909</v>
      </c>
      <c r="E43" s="7"/>
    </row>
    <row r="44" customFormat="false" ht="15" hidden="false" customHeight="false" outlineLevel="0" collapsed="false">
      <c r="C44" s="5" t="n">
        <v>185</v>
      </c>
      <c r="D44" s="6" t="n">
        <v>13.8069588406385</v>
      </c>
      <c r="E44" s="7"/>
    </row>
    <row r="45" customFormat="false" ht="15" hidden="false" customHeight="false" outlineLevel="0" collapsed="false">
      <c r="C45" s="5" t="n">
        <v>190</v>
      </c>
      <c r="D45" s="6" t="n">
        <v>13.8961541557335</v>
      </c>
      <c r="E45" s="7"/>
    </row>
    <row r="46" customFormat="false" ht="15" hidden="false" customHeight="false" outlineLevel="0" collapsed="false">
      <c r="C46" s="5" t="n">
        <v>195</v>
      </c>
      <c r="D46" s="6" t="n">
        <v>13.9926174742573</v>
      </c>
      <c r="E46" s="7"/>
    </row>
    <row r="47" customFormat="false" ht="15" hidden="false" customHeight="false" outlineLevel="0" collapsed="false">
      <c r="C47" s="5" t="n">
        <v>200</v>
      </c>
      <c r="D47" s="6" t="n">
        <v>14.0869562211493</v>
      </c>
      <c r="E47" s="7"/>
    </row>
    <row r="48" customFormat="false" ht="15" hidden="false" customHeight="false" outlineLevel="0" collapsed="false">
      <c r="C48" s="5" t="n">
        <v>205</v>
      </c>
      <c r="D48" s="6" t="n">
        <v>14.1838893010727</v>
      </c>
      <c r="E48" s="7"/>
    </row>
    <row r="49" customFormat="false" ht="15" hidden="false" customHeight="false" outlineLevel="0" collapsed="false">
      <c r="C49" s="5" t="n">
        <v>210</v>
      </c>
      <c r="D49" s="6" t="n">
        <v>14.2810631684156</v>
      </c>
      <c r="E49" s="7"/>
    </row>
    <row r="50" customFormat="false" ht="15" hidden="false" customHeight="false" outlineLevel="0" collapsed="false">
      <c r="C50" s="5" t="n">
        <v>215</v>
      </c>
      <c r="D50" s="6" t="n">
        <v>14.3927564661138</v>
      </c>
      <c r="E50" s="7"/>
    </row>
    <row r="51" customFormat="false" ht="15" hidden="false" customHeight="false" outlineLevel="0" collapsed="false">
      <c r="C51" s="5" t="n">
        <v>220</v>
      </c>
      <c r="D51" s="6" t="n">
        <v>14.4666026756478</v>
      </c>
      <c r="E51" s="7"/>
    </row>
    <row r="52" customFormat="false" ht="15" hidden="false" customHeight="false" outlineLevel="0" collapsed="false">
      <c r="C52" s="5" t="n">
        <v>225</v>
      </c>
      <c r="D52" s="6" t="n">
        <v>14.5620967063972</v>
      </c>
      <c r="E52" s="7"/>
    </row>
    <row r="53" customFormat="false" ht="15" hidden="false" customHeight="false" outlineLevel="0" collapsed="false">
      <c r="C53" s="5" t="n">
        <v>230</v>
      </c>
      <c r="D53" s="6" t="n">
        <v>14.6602239133385</v>
      </c>
      <c r="E53" s="7"/>
    </row>
    <row r="54" customFormat="false" ht="15" hidden="false" customHeight="false" outlineLevel="0" collapsed="false">
      <c r="C54" s="5" t="n">
        <v>235</v>
      </c>
      <c r="D54" s="6" t="n">
        <v>14.7561996212822</v>
      </c>
      <c r="E54" s="7"/>
    </row>
    <row r="55" customFormat="false" ht="15" hidden="false" customHeight="false" outlineLevel="0" collapsed="false">
      <c r="C55" s="5" t="n">
        <v>240</v>
      </c>
      <c r="D55" s="6" t="n">
        <v>14.852416203719</v>
      </c>
      <c r="E55" s="7"/>
    </row>
    <row r="56" customFormat="false" ht="15" hidden="false" customHeight="false" outlineLevel="0" collapsed="false">
      <c r="C56" s="5" t="n">
        <v>245</v>
      </c>
      <c r="D56" s="6" t="n">
        <v>14.9585350612145</v>
      </c>
      <c r="E56" s="7"/>
    </row>
    <row r="57" customFormat="false" ht="15" hidden="false" customHeight="false" outlineLevel="0" collapsed="false">
      <c r="C57" s="5" t="n">
        <v>250</v>
      </c>
      <c r="D57" s="6" t="n">
        <v>15.067372530159</v>
      </c>
      <c r="E57" s="7"/>
    </row>
    <row r="58" customFormat="false" ht="15" hidden="false" customHeight="false" outlineLevel="0" collapsed="false">
      <c r="C58" s="5" t="n">
        <v>255</v>
      </c>
      <c r="D58" s="6" t="n">
        <v>15.1692366647765</v>
      </c>
      <c r="E58" s="7"/>
    </row>
    <row r="59" customFormat="false" ht="15" hidden="false" customHeight="false" outlineLevel="0" collapsed="false">
      <c r="C59" s="5" t="n">
        <v>260</v>
      </c>
      <c r="D59" s="6" t="n">
        <v>15.2738112866797</v>
      </c>
      <c r="E59" s="7"/>
    </row>
    <row r="60" customFormat="false" ht="15" hidden="false" customHeight="false" outlineLevel="0" collapsed="false">
      <c r="C60" s="5" t="n">
        <v>265</v>
      </c>
      <c r="D60" s="6" t="n">
        <v>15.3762349452222</v>
      </c>
      <c r="E60" s="7"/>
    </row>
    <row r="61" customFormat="false" ht="15" hidden="false" customHeight="false" outlineLevel="0" collapsed="false">
      <c r="C61" s="5" t="n">
        <v>270</v>
      </c>
      <c r="D61" s="6" t="n">
        <v>15.4642495597253</v>
      </c>
      <c r="E61" s="7"/>
    </row>
    <row r="62" customFormat="false" ht="15" hidden="false" customHeight="false" outlineLevel="0" collapsed="false">
      <c r="C62" s="5" t="n">
        <v>275</v>
      </c>
      <c r="D62" s="6" t="n">
        <v>15.5745596878207</v>
      </c>
      <c r="E62" s="7"/>
    </row>
    <row r="63" customFormat="false" ht="15" hidden="false" customHeight="false" outlineLevel="0" collapsed="false">
      <c r="C63" s="5" t="n">
        <v>280</v>
      </c>
      <c r="D63" s="6" t="n">
        <v>15.6753492356315</v>
      </c>
      <c r="E63" s="7"/>
    </row>
    <row r="64" customFormat="false" ht="15" hidden="false" customHeight="false" outlineLevel="0" collapsed="false">
      <c r="C64" s="5" t="n">
        <v>285</v>
      </c>
      <c r="D64" s="6" t="n">
        <v>15.7690085110183</v>
      </c>
      <c r="E64" s="7"/>
    </row>
    <row r="65" customFormat="false" ht="15" hidden="false" customHeight="false" outlineLevel="0" collapsed="false">
      <c r="C65" s="5" t="n">
        <v>290</v>
      </c>
      <c r="D65" s="6" t="n">
        <v>15.8455903839553</v>
      </c>
      <c r="E65" s="7"/>
    </row>
    <row r="66" customFormat="false" ht="15" hidden="false" customHeight="false" outlineLevel="0" collapsed="false">
      <c r="C66" s="5" t="n">
        <v>295</v>
      </c>
      <c r="D66" s="6" t="n">
        <v>15.9694448682694</v>
      </c>
    </row>
    <row r="67" customFormat="false" ht="15" hidden="false" customHeight="false" outlineLevel="0" collapsed="false">
      <c r="C67" s="5" t="n">
        <v>300</v>
      </c>
      <c r="D67" s="6" t="n">
        <v>16.0762937585927</v>
      </c>
    </row>
    <row r="68" customFormat="false" ht="15" hidden="false" customHeight="false" outlineLevel="0" collapsed="false">
      <c r="C68" s="5" t="n">
        <v>305</v>
      </c>
      <c r="D68" s="6" t="n">
        <v>16.1834545365195</v>
      </c>
    </row>
    <row r="69" customFormat="false" ht="15" hidden="false" customHeight="false" outlineLevel="0" collapsed="false">
      <c r="C69" s="5" t="n">
        <v>310</v>
      </c>
      <c r="D69" s="6" t="n">
        <v>16.2809189967081</v>
      </c>
    </row>
    <row r="70" customFormat="false" ht="15" hidden="false" customHeight="false" outlineLevel="0" collapsed="false">
      <c r="C70" s="5" t="n">
        <v>315</v>
      </c>
      <c r="D70" s="6" t="n">
        <v>16.378644551245</v>
      </c>
    </row>
    <row r="71" customFormat="false" ht="15" hidden="false" customHeight="false" outlineLevel="0" collapsed="false">
      <c r="C71" s="5" t="n">
        <v>320</v>
      </c>
      <c r="D71" s="6" t="n">
        <v>16.481665597668</v>
      </c>
    </row>
    <row r="72" customFormat="false" ht="15" hidden="false" customHeight="false" outlineLevel="0" collapsed="false">
      <c r="C72" s="5" t="n">
        <v>325</v>
      </c>
      <c r="D72" s="6" t="n">
        <v>16.5824568172942</v>
      </c>
    </row>
    <row r="73" customFormat="false" ht="15" hidden="false" customHeight="false" outlineLevel="0" collapsed="false">
      <c r="C73" s="5" t="n">
        <v>330</v>
      </c>
      <c r="D73" s="6" t="n">
        <v>16.6860603192674</v>
      </c>
    </row>
    <row r="74" customFormat="false" ht="15" hidden="false" customHeight="false" outlineLevel="0" collapsed="false">
      <c r="C74" s="5" t="n">
        <v>335</v>
      </c>
      <c r="D74" s="6" t="n">
        <v>16.7823497536064</v>
      </c>
    </row>
    <row r="75" customFormat="false" ht="15" hidden="false" customHeight="false" outlineLevel="0" collapsed="false">
      <c r="C75" s="5" t="n">
        <v>340</v>
      </c>
      <c r="D75" s="6" t="n">
        <v>16.878897908172</v>
      </c>
    </row>
    <row r="76" customFormat="false" ht="15" hidden="false" customHeight="false" outlineLevel="0" collapsed="false">
      <c r="C76" s="5" t="n">
        <v>345</v>
      </c>
      <c r="D76" s="6" t="n">
        <v>16.9731559545633</v>
      </c>
    </row>
    <row r="77" customFormat="false" ht="15" hidden="false" customHeight="false" outlineLevel="0" collapsed="false">
      <c r="C77" s="5" t="n">
        <v>350</v>
      </c>
      <c r="D77" s="6" t="n">
        <v>17.0727789495015</v>
      </c>
    </row>
    <row r="78" customFormat="false" ht="15" hidden="false" customHeight="false" outlineLevel="0" collapsed="false">
      <c r="C78" s="5" t="n">
        <v>355</v>
      </c>
      <c r="D78" s="6" t="n">
        <v>17.1701161776742</v>
      </c>
    </row>
    <row r="79" customFormat="false" ht="15" hidden="false" customHeight="false" outlineLevel="0" collapsed="false">
      <c r="C79" s="5" t="n">
        <v>360</v>
      </c>
      <c r="D79" s="6" t="n">
        <v>17.2677208095408</v>
      </c>
    </row>
    <row r="80" customFormat="false" ht="15" hidden="false" customHeight="false" outlineLevel="0" collapsed="false">
      <c r="C80" s="5" t="n">
        <v>365</v>
      </c>
      <c r="D80" s="6" t="n">
        <v>17.3630159610726</v>
      </c>
    </row>
    <row r="81" customFormat="false" ht="15" hidden="false" customHeight="false" outlineLevel="0" collapsed="false">
      <c r="C81" s="5" t="n">
        <v>370</v>
      </c>
      <c r="D81" s="6" t="n">
        <v>17.4637412191136</v>
      </c>
    </row>
    <row r="82" customFormat="false" ht="15" hidden="false" customHeight="false" outlineLevel="0" collapsed="false">
      <c r="C82" s="5" t="n">
        <v>375</v>
      </c>
      <c r="D82" s="6" t="n">
        <v>17.5621615231782</v>
      </c>
    </row>
    <row r="83" customFormat="false" ht="15" hidden="false" customHeight="false" outlineLevel="0" collapsed="false">
      <c r="C83" s="5" t="n">
        <v>380</v>
      </c>
      <c r="D83" s="6" t="n">
        <v>17.6582574397621</v>
      </c>
    </row>
    <row r="84" customFormat="false" ht="15" hidden="false" customHeight="false" outlineLevel="0" collapsed="false">
      <c r="C84" s="5" t="n">
        <v>385</v>
      </c>
      <c r="D84" s="6" t="n">
        <v>17.7598338263703</v>
      </c>
    </row>
    <row r="85" customFormat="false" ht="15" hidden="false" customHeight="false" outlineLevel="0" collapsed="false">
      <c r="C85" s="5" t="n">
        <v>390</v>
      </c>
      <c r="D85" s="6" t="n">
        <v>17.8538594154325</v>
      </c>
    </row>
    <row r="86" customFormat="false" ht="15" hidden="false" customHeight="false" outlineLevel="0" collapsed="false">
      <c r="C86" s="5" t="n">
        <v>395</v>
      </c>
      <c r="D86" s="6" t="n">
        <v>17.956007542051</v>
      </c>
    </row>
    <row r="87" customFormat="false" ht="15" hidden="false" customHeight="false" outlineLevel="0" collapsed="false">
      <c r="C87" s="5" t="n">
        <v>400</v>
      </c>
      <c r="D87" s="6" t="n">
        <v>18.0347877652937</v>
      </c>
    </row>
    <row r="88" customFormat="false" ht="15" hidden="false" customHeight="false" outlineLevel="0" collapsed="false">
      <c r="C88" s="5" t="n">
        <v>405</v>
      </c>
      <c r="D88" s="6" t="n">
        <v>18.134833662297</v>
      </c>
    </row>
    <row r="89" customFormat="false" ht="15" hidden="false" customHeight="false" outlineLevel="0" collapsed="false">
      <c r="C89" s="5" t="n">
        <v>410</v>
      </c>
      <c r="D89" s="6" t="n">
        <v>18.2272378775906</v>
      </c>
    </row>
    <row r="90" customFormat="false" ht="15" hidden="false" customHeight="false" outlineLevel="0" collapsed="false">
      <c r="C90" s="5" t="n">
        <v>415</v>
      </c>
      <c r="D90" s="6" t="n">
        <v>18.3225410832839</v>
      </c>
    </row>
    <row r="91" customFormat="false" ht="15" hidden="false" customHeight="false" outlineLevel="0" collapsed="false">
      <c r="C91" s="5" t="n">
        <v>420</v>
      </c>
      <c r="D91" s="6" t="n">
        <v>18.4234260337099</v>
      </c>
    </row>
    <row r="92" customFormat="false" ht="15" hidden="false" customHeight="false" outlineLevel="0" collapsed="false">
      <c r="C92" s="5" t="n">
        <v>425</v>
      </c>
      <c r="D92" s="6" t="n">
        <v>18.5166093980036</v>
      </c>
    </row>
    <row r="93" customFormat="false" ht="15" hidden="false" customHeight="false" outlineLevel="0" collapsed="false">
      <c r="C93" s="5" t="n">
        <v>430</v>
      </c>
      <c r="D93" s="6" t="n">
        <v>18.6100470176806</v>
      </c>
    </row>
    <row r="94" customFormat="false" ht="15" hidden="false" customHeight="false" outlineLevel="0" collapsed="false">
      <c r="C94" s="5" t="n">
        <v>435</v>
      </c>
      <c r="D94" s="6" t="n">
        <v>18.7064216595735</v>
      </c>
    </row>
    <row r="95" customFormat="false" ht="15" hidden="false" customHeight="false" outlineLevel="0" collapsed="false">
      <c r="C95" s="5" t="n">
        <v>440</v>
      </c>
      <c r="D95" s="6" t="n">
        <v>18.808447027395</v>
      </c>
    </row>
    <row r="96" customFormat="false" ht="15" hidden="false" customHeight="false" outlineLevel="0" collapsed="false">
      <c r="C96" s="5" t="n">
        <v>445</v>
      </c>
      <c r="D96" s="6" t="n">
        <v>18.9080826558539</v>
      </c>
    </row>
    <row r="97" customFormat="false" ht="15" hidden="false" customHeight="false" outlineLevel="0" collapsed="false">
      <c r="C97" s="5" t="n">
        <v>450</v>
      </c>
      <c r="D97" s="6" t="n">
        <v>19.0080119656594</v>
      </c>
    </row>
    <row r="98" customFormat="false" ht="15" hidden="false" customHeight="false" outlineLevel="0" collapsed="false">
      <c r="C98" s="5" t="n">
        <v>455</v>
      </c>
      <c r="D98" s="6" t="n">
        <v>19.1000999570602</v>
      </c>
    </row>
    <row r="99" customFormat="false" ht="15" hidden="false" customHeight="false" outlineLevel="0" collapsed="false">
      <c r="C99" s="5" t="n">
        <v>460</v>
      </c>
      <c r="D99" s="6" t="n">
        <v>19.2033201722607</v>
      </c>
    </row>
    <row r="100" customFormat="false" ht="15" hidden="false" customHeight="false" outlineLevel="0" collapsed="false">
      <c r="C100" s="5" t="n">
        <v>465</v>
      </c>
      <c r="D100" s="6" t="n">
        <v>19.2959442049569</v>
      </c>
    </row>
    <row r="101" customFormat="false" ht="15" hidden="false" customHeight="false" outlineLevel="0" collapsed="false">
      <c r="C101" s="5" t="n">
        <v>470</v>
      </c>
      <c r="D101" s="6" t="n">
        <v>19.3970321418653</v>
      </c>
    </row>
    <row r="102" customFormat="false" ht="15" hidden="false" customHeight="false" outlineLevel="0" collapsed="false">
      <c r="C102" s="5" t="n">
        <v>475</v>
      </c>
      <c r="D102" s="6" t="n">
        <v>19.4901935054074</v>
      </c>
    </row>
    <row r="103" customFormat="false" ht="15" hidden="false" customHeight="false" outlineLevel="0" collapsed="false">
      <c r="C103" s="5" t="n">
        <v>480</v>
      </c>
      <c r="D103" s="6" t="n">
        <v>19.5781126621339</v>
      </c>
    </row>
    <row r="104" customFormat="false" ht="15" hidden="false" customHeight="false" outlineLevel="0" collapsed="false">
      <c r="C104" s="5" t="n">
        <v>485</v>
      </c>
      <c r="D104" s="6" t="n">
        <v>19.6883386389004</v>
      </c>
    </row>
    <row r="105" customFormat="false" ht="15" hidden="false" customHeight="false" outlineLevel="0" collapsed="false">
      <c r="C105" s="5" t="n">
        <v>490</v>
      </c>
      <c r="D105" s="6" t="n">
        <v>19.7380597029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4:43Z</dcterms:modified>
  <cp:revision>0</cp:revision>
  <dc:subject/>
  <dc:title/>
</cp:coreProperties>
</file>