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07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B07B</t>
  </si>
  <si>
    <t xml:space="preserve">Measurement Date:</t>
  </si>
  <si>
    <t xml:space="preserve">UWI:</t>
  </si>
  <si>
    <t xml:space="preserve">9902700127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B07B!$D$7:$D$84</c:f>
              <c:numCache>
                <c:formatCode>General</c:formatCode>
                <c:ptCount val="78"/>
                <c:pt idx="0">
                  <c:v>16.0464442118442</c:v>
                </c:pt>
                <c:pt idx="1">
                  <c:v>14.7225808266267</c:v>
                </c:pt>
                <c:pt idx="2">
                  <c:v>13.0383184476265</c:v>
                </c:pt>
                <c:pt idx="3">
                  <c:v>13.0268188269431</c:v>
                </c:pt>
                <c:pt idx="4">
                  <c:v>13.0268188269431</c:v>
                </c:pt>
                <c:pt idx="5">
                  <c:v>13.0245192911232</c:v>
                </c:pt>
                <c:pt idx="6">
                  <c:v>13.033718210931</c:v>
                </c:pt>
                <c:pt idx="7">
                  <c:v>13.0475204756545</c:v>
                </c:pt>
                <c:pt idx="8">
                  <c:v>13.0912584641794</c:v>
                </c:pt>
                <c:pt idx="9">
                  <c:v>13.1350434344349</c:v>
                </c:pt>
                <c:pt idx="10">
                  <c:v>13.1834922284012</c:v>
                </c:pt>
                <c:pt idx="11">
                  <c:v>13.2389331452649</c:v>
                </c:pt>
                <c:pt idx="12">
                  <c:v>13.3037102286776</c:v>
                </c:pt>
                <c:pt idx="13">
                  <c:v>13.3732296297991</c:v>
                </c:pt>
                <c:pt idx="14">
                  <c:v>13.4405458512409</c:v>
                </c:pt>
                <c:pt idx="15">
                  <c:v>13.5103021086938</c:v>
                </c:pt>
                <c:pt idx="16">
                  <c:v>13.5918380685451</c:v>
                </c:pt>
                <c:pt idx="17">
                  <c:v>13.6805515094465</c:v>
                </c:pt>
                <c:pt idx="18">
                  <c:v>13.7718053436764</c:v>
                </c:pt>
                <c:pt idx="19">
                  <c:v>13.8632693401577</c:v>
                </c:pt>
                <c:pt idx="20">
                  <c:v>13.9478856402151</c:v>
                </c:pt>
                <c:pt idx="21">
                  <c:v>13.797581529566</c:v>
                </c:pt>
                <c:pt idx="22">
                  <c:v>14.112939137766</c:v>
                </c:pt>
                <c:pt idx="23">
                  <c:v>14.1673227614769</c:v>
                </c:pt>
                <c:pt idx="24">
                  <c:v>14.2075679640911</c:v>
                </c:pt>
                <c:pt idx="25">
                  <c:v>14.2644553743776</c:v>
                </c:pt>
                <c:pt idx="26">
                  <c:v>14.3000521725187</c:v>
                </c:pt>
                <c:pt idx="27">
                  <c:v>14.328553047079</c:v>
                </c:pt>
                <c:pt idx="28">
                  <c:v>14.3642085202699</c:v>
                </c:pt>
                <c:pt idx="29">
                  <c:v>14.3856175124587</c:v>
                </c:pt>
                <c:pt idx="30">
                  <c:v>14.4689871555187</c:v>
                </c:pt>
                <c:pt idx="31">
                  <c:v>14.5167076296754</c:v>
                </c:pt>
                <c:pt idx="32">
                  <c:v>14.5597064771781</c:v>
                </c:pt>
                <c:pt idx="33">
                  <c:v>14.6075392226594</c:v>
                </c:pt>
                <c:pt idx="34">
                  <c:v>14.6530353897082</c:v>
                </c:pt>
                <c:pt idx="35">
                  <c:v>14.7009842858679</c:v>
                </c:pt>
                <c:pt idx="36">
                  <c:v>14.746591244228</c:v>
                </c:pt>
                <c:pt idx="37">
                  <c:v>14.792252504367</c:v>
                </c:pt>
                <c:pt idx="38">
                  <c:v>14.8355608253892</c:v>
                </c:pt>
                <c:pt idx="39">
                  <c:v>14.8837387921522</c:v>
                </c:pt>
                <c:pt idx="40">
                  <c:v>14.9295642534276</c:v>
                </c:pt>
                <c:pt idx="41">
                  <c:v>14.9754448837538</c:v>
                </c:pt>
                <c:pt idx="42">
                  <c:v>15.018961832884</c:v>
                </c:pt>
                <c:pt idx="43">
                  <c:v>15.0601069881984</c:v>
                </c:pt>
                <c:pt idx="44">
                  <c:v>15.103721135812</c:v>
                </c:pt>
                <c:pt idx="45">
                  <c:v>15.149812827542</c:v>
                </c:pt>
                <c:pt idx="46">
                  <c:v>15.1959607486038</c:v>
                </c:pt>
                <c:pt idx="47">
                  <c:v>15.2445985007338</c:v>
                </c:pt>
                <c:pt idx="48">
                  <c:v>15.2932990686136</c:v>
                </c:pt>
                <c:pt idx="49">
                  <c:v>15.3469425610817</c:v>
                </c:pt>
                <c:pt idx="50">
                  <c:v>15.4006627343682</c:v>
                </c:pt>
                <c:pt idx="51">
                  <c:v>15.454459944254</c:v>
                </c:pt>
                <c:pt idx="52">
                  <c:v>15.5083345485158</c:v>
                </c:pt>
                <c:pt idx="53">
                  <c:v>15.5598328350917</c:v>
                </c:pt>
                <c:pt idx="54">
                  <c:v>15.6138597508944</c:v>
                </c:pt>
                <c:pt idx="55">
                  <c:v>15.6655040871813</c:v>
                </c:pt>
                <c:pt idx="56">
                  <c:v>15.7196847042213</c:v>
                </c:pt>
                <c:pt idx="57">
                  <c:v>15.7714764240879</c:v>
                </c:pt>
                <c:pt idx="58">
                  <c:v>15.825812147502</c:v>
                </c:pt>
                <c:pt idx="59">
                  <c:v>15.8926061468965</c:v>
                </c:pt>
                <c:pt idx="60">
                  <c:v>15.9768893808089</c:v>
                </c:pt>
                <c:pt idx="61">
                  <c:v>16.0116503572233</c:v>
                </c:pt>
                <c:pt idx="62">
                  <c:v>16.048930747861</c:v>
                </c:pt>
                <c:pt idx="63">
                  <c:v>16.0812710428606</c:v>
                </c:pt>
                <c:pt idx="64">
                  <c:v>16.1734728582272</c:v>
                </c:pt>
                <c:pt idx="65">
                  <c:v>16.2334038304492</c:v>
                </c:pt>
                <c:pt idx="66">
                  <c:v>16.2959366485104</c:v>
                </c:pt>
                <c:pt idx="67">
                  <c:v>16.3711178815492</c:v>
                </c:pt>
                <c:pt idx="68">
                  <c:v>16.4213251358269</c:v>
                </c:pt>
                <c:pt idx="69">
                  <c:v>16.509355227607</c:v>
                </c:pt>
                <c:pt idx="70">
                  <c:v>16.5698425523497</c:v>
                </c:pt>
                <c:pt idx="71">
                  <c:v>16.6354848712861</c:v>
                </c:pt>
                <c:pt idx="72">
                  <c:v>16.6987152757214</c:v>
                </c:pt>
                <c:pt idx="73">
                  <c:v>16.7569854318468</c:v>
                </c:pt>
                <c:pt idx="74">
                  <c:v>16.8178899129755</c:v>
                </c:pt>
                <c:pt idx="75">
                  <c:v>16.8839865971673</c:v>
                </c:pt>
                <c:pt idx="76">
                  <c:v>16.9502054527671</c:v>
                </c:pt>
                <c:pt idx="77">
                  <c:v>17.0446519755664</c:v>
                </c:pt>
              </c:numCache>
            </c:numRef>
          </c:xVal>
          <c:yVal>
            <c:numRef>
              <c:f>[1]PB07B!$C$7:$C$84</c:f>
              <c:numCache>
                <c:formatCode>General</c:formatCode>
                <c:ptCount val="7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</c:numCache>
            </c:numRef>
          </c:yVal>
          <c:smooth val="0"/>
        </c:ser>
        <c:axId val="9208579"/>
        <c:axId val="32330329"/>
      </c:scatterChart>
      <c:valAx>
        <c:axId val="92085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0329"/>
        <c:crossesAt val="0"/>
        <c:crossBetween val="midCat"/>
      </c:valAx>
      <c:valAx>
        <c:axId val="3233032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28622</v>
      </c>
    </row>
    <row r="8" customFormat="false" ht="15" hidden="false" customHeight="false" outlineLevel="0" collapsed="false">
      <c r="A8" s="1" t="s">
        <v>10</v>
      </c>
      <c r="B8" s="2" t="n">
        <v>-113.890932</v>
      </c>
    </row>
    <row r="9" customFormat="false" ht="15" hidden="false" customHeight="false" outlineLevel="0" collapsed="false">
      <c r="A9" s="1" t="s">
        <v>11</v>
      </c>
      <c r="B9" s="2" t="n">
        <v>1531.1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6.0464442118442</v>
      </c>
      <c r="E12" s="7"/>
    </row>
    <row r="13" customFormat="false" ht="15" hidden="false" customHeight="false" outlineLevel="0" collapsed="false">
      <c r="C13" s="5" t="n">
        <v>10</v>
      </c>
      <c r="D13" s="6" t="n">
        <v>14.7225808266267</v>
      </c>
      <c r="E13" s="7"/>
    </row>
    <row r="14" customFormat="false" ht="15" hidden="false" customHeight="false" outlineLevel="0" collapsed="false">
      <c r="C14" s="5" t="n">
        <v>15</v>
      </c>
      <c r="D14" s="6" t="n">
        <v>13.0383184476265</v>
      </c>
      <c r="E14" s="7"/>
    </row>
    <row r="15" customFormat="false" ht="15" hidden="false" customHeight="false" outlineLevel="0" collapsed="false">
      <c r="C15" s="5" t="n">
        <v>20</v>
      </c>
      <c r="D15" s="6" t="n">
        <v>13.0268188269431</v>
      </c>
      <c r="E15" s="7"/>
    </row>
    <row r="16" customFormat="false" ht="15" hidden="false" customHeight="false" outlineLevel="0" collapsed="false">
      <c r="C16" s="5" t="n">
        <v>25</v>
      </c>
      <c r="D16" s="6" t="n">
        <v>13.0268188269431</v>
      </c>
      <c r="E16" s="7"/>
    </row>
    <row r="17" customFormat="false" ht="15" hidden="false" customHeight="false" outlineLevel="0" collapsed="false">
      <c r="C17" s="5" t="n">
        <v>30</v>
      </c>
      <c r="D17" s="6" t="n">
        <v>13.0245192911232</v>
      </c>
      <c r="E17" s="7"/>
    </row>
    <row r="18" customFormat="false" ht="15" hidden="false" customHeight="false" outlineLevel="0" collapsed="false">
      <c r="C18" s="5" t="n">
        <v>35</v>
      </c>
      <c r="D18" s="6" t="n">
        <v>13.033718210931</v>
      </c>
      <c r="E18" s="7"/>
    </row>
    <row r="19" customFormat="false" ht="15" hidden="false" customHeight="false" outlineLevel="0" collapsed="false">
      <c r="C19" s="5" t="n">
        <v>40</v>
      </c>
      <c r="D19" s="6" t="n">
        <v>13.0475204756545</v>
      </c>
      <c r="E19" s="7"/>
    </row>
    <row r="20" customFormat="false" ht="15" hidden="false" customHeight="false" outlineLevel="0" collapsed="false">
      <c r="C20" s="5" t="n">
        <v>45</v>
      </c>
      <c r="D20" s="6" t="n">
        <v>13.0912584641794</v>
      </c>
      <c r="E20" s="7"/>
    </row>
    <row r="21" customFormat="false" ht="15" hidden="false" customHeight="false" outlineLevel="0" collapsed="false">
      <c r="C21" s="5" t="n">
        <v>50</v>
      </c>
      <c r="D21" s="6" t="n">
        <v>13.1350434344349</v>
      </c>
      <c r="E21" s="7"/>
    </row>
    <row r="22" customFormat="false" ht="15" hidden="false" customHeight="false" outlineLevel="0" collapsed="false">
      <c r="C22" s="5" t="n">
        <v>55</v>
      </c>
      <c r="D22" s="6" t="n">
        <v>13.1834922284012</v>
      </c>
      <c r="E22" s="7"/>
    </row>
    <row r="23" customFormat="false" ht="15" hidden="false" customHeight="false" outlineLevel="0" collapsed="false">
      <c r="C23" s="5" t="n">
        <v>60</v>
      </c>
      <c r="D23" s="6" t="n">
        <v>13.2389331452649</v>
      </c>
      <c r="E23" s="7"/>
    </row>
    <row r="24" customFormat="false" ht="15" hidden="false" customHeight="false" outlineLevel="0" collapsed="false">
      <c r="C24" s="5" t="n">
        <v>65</v>
      </c>
      <c r="D24" s="6" t="n">
        <v>13.3037102286776</v>
      </c>
      <c r="E24" s="7"/>
    </row>
    <row r="25" customFormat="false" ht="15" hidden="false" customHeight="false" outlineLevel="0" collapsed="false">
      <c r="C25" s="5" t="n">
        <v>70</v>
      </c>
      <c r="D25" s="6" t="n">
        <v>13.3732296297991</v>
      </c>
      <c r="E25" s="7"/>
    </row>
    <row r="26" customFormat="false" ht="15" hidden="false" customHeight="false" outlineLevel="0" collapsed="false">
      <c r="C26" s="5" t="n">
        <v>75</v>
      </c>
      <c r="D26" s="6" t="n">
        <v>13.4405458512409</v>
      </c>
      <c r="E26" s="7"/>
    </row>
    <row r="27" customFormat="false" ht="15" hidden="false" customHeight="false" outlineLevel="0" collapsed="false">
      <c r="C27" s="5" t="n">
        <v>80</v>
      </c>
      <c r="D27" s="6" t="n">
        <v>13.5103021086938</v>
      </c>
      <c r="E27" s="7"/>
    </row>
    <row r="28" customFormat="false" ht="15" hidden="false" customHeight="false" outlineLevel="0" collapsed="false">
      <c r="C28" s="5" t="n">
        <v>85</v>
      </c>
      <c r="D28" s="6" t="n">
        <v>13.5918380685451</v>
      </c>
      <c r="E28" s="7"/>
    </row>
    <row r="29" customFormat="false" ht="15" hidden="false" customHeight="false" outlineLevel="0" collapsed="false">
      <c r="C29" s="5" t="n">
        <v>90</v>
      </c>
      <c r="D29" s="6" t="n">
        <v>13.6805515094465</v>
      </c>
      <c r="E29" s="7"/>
    </row>
    <row r="30" customFormat="false" ht="15" hidden="false" customHeight="false" outlineLevel="0" collapsed="false">
      <c r="C30" s="5" t="n">
        <v>95</v>
      </c>
      <c r="D30" s="6" t="n">
        <v>13.7718053436764</v>
      </c>
      <c r="E30" s="7"/>
    </row>
    <row r="31" customFormat="false" ht="15" hidden="false" customHeight="false" outlineLevel="0" collapsed="false">
      <c r="C31" s="5" t="n">
        <v>100</v>
      </c>
      <c r="D31" s="6" t="n">
        <v>13.8632693401577</v>
      </c>
      <c r="E31" s="7"/>
    </row>
    <row r="32" customFormat="false" ht="15" hidden="false" customHeight="false" outlineLevel="0" collapsed="false">
      <c r="C32" s="5" t="n">
        <v>105</v>
      </c>
      <c r="D32" s="6" t="n">
        <v>13.9478856402151</v>
      </c>
      <c r="E32" s="7"/>
    </row>
    <row r="33" customFormat="false" ht="15" hidden="false" customHeight="false" outlineLevel="0" collapsed="false">
      <c r="C33" s="5" t="n">
        <v>110</v>
      </c>
      <c r="D33" s="6" t="n">
        <v>13.797581529566</v>
      </c>
      <c r="E33" s="7"/>
    </row>
    <row r="34" customFormat="false" ht="15" hidden="false" customHeight="false" outlineLevel="0" collapsed="false">
      <c r="C34" s="5" t="n">
        <v>115</v>
      </c>
      <c r="D34" s="6" t="n">
        <v>14.112939137766</v>
      </c>
      <c r="E34" s="7"/>
    </row>
    <row r="35" customFormat="false" ht="15" hidden="false" customHeight="false" outlineLevel="0" collapsed="false">
      <c r="C35" s="5" t="n">
        <v>120</v>
      </c>
      <c r="D35" s="6" t="n">
        <v>14.1673227614769</v>
      </c>
      <c r="E35" s="7"/>
    </row>
    <row r="36" customFormat="false" ht="15" hidden="false" customHeight="false" outlineLevel="0" collapsed="false">
      <c r="C36" s="5" t="n">
        <v>125</v>
      </c>
      <c r="D36" s="6" t="n">
        <v>14.2075679640911</v>
      </c>
      <c r="E36" s="7"/>
    </row>
    <row r="37" customFormat="false" ht="15" hidden="false" customHeight="false" outlineLevel="0" collapsed="false">
      <c r="C37" s="5" t="n">
        <v>130</v>
      </c>
      <c r="D37" s="6" t="n">
        <v>14.2644553743776</v>
      </c>
      <c r="E37" s="7"/>
    </row>
    <row r="38" customFormat="false" ht="15" hidden="false" customHeight="false" outlineLevel="0" collapsed="false">
      <c r="C38" s="5" t="n">
        <v>135</v>
      </c>
      <c r="D38" s="6" t="n">
        <v>14.3000521725187</v>
      </c>
      <c r="E38" s="7"/>
    </row>
    <row r="39" customFormat="false" ht="15" hidden="false" customHeight="false" outlineLevel="0" collapsed="false">
      <c r="C39" s="5" t="n">
        <v>140</v>
      </c>
      <c r="D39" s="6" t="n">
        <v>14.328553047079</v>
      </c>
      <c r="E39" s="7"/>
    </row>
    <row r="40" customFormat="false" ht="15" hidden="false" customHeight="false" outlineLevel="0" collapsed="false">
      <c r="C40" s="5" t="n">
        <v>145</v>
      </c>
      <c r="D40" s="6" t="n">
        <v>14.3642085202699</v>
      </c>
      <c r="E40" s="7"/>
    </row>
    <row r="41" customFormat="false" ht="15" hidden="false" customHeight="false" outlineLevel="0" collapsed="false">
      <c r="C41" s="5" t="n">
        <v>150</v>
      </c>
      <c r="D41" s="6" t="n">
        <v>14.3856175124587</v>
      </c>
      <c r="E41" s="7"/>
    </row>
    <row r="42" customFormat="false" ht="15" hidden="false" customHeight="false" outlineLevel="0" collapsed="false">
      <c r="C42" s="5" t="n">
        <v>155</v>
      </c>
      <c r="D42" s="6" t="n">
        <v>14.4689871555187</v>
      </c>
      <c r="E42" s="7"/>
    </row>
    <row r="43" customFormat="false" ht="15" hidden="false" customHeight="false" outlineLevel="0" collapsed="false">
      <c r="C43" s="5" t="n">
        <v>160</v>
      </c>
      <c r="D43" s="6" t="n">
        <v>14.5167076296754</v>
      </c>
      <c r="E43" s="7"/>
    </row>
    <row r="44" customFormat="false" ht="15" hidden="false" customHeight="false" outlineLevel="0" collapsed="false">
      <c r="C44" s="5" t="n">
        <v>165</v>
      </c>
      <c r="D44" s="6" t="n">
        <v>14.5597064771781</v>
      </c>
      <c r="E44" s="7"/>
    </row>
    <row r="45" customFormat="false" ht="15" hidden="false" customHeight="false" outlineLevel="0" collapsed="false">
      <c r="C45" s="5" t="n">
        <v>170</v>
      </c>
      <c r="D45" s="6" t="n">
        <v>14.6075392226594</v>
      </c>
      <c r="E45" s="7"/>
    </row>
    <row r="46" customFormat="false" ht="15" hidden="false" customHeight="false" outlineLevel="0" collapsed="false">
      <c r="C46" s="5" t="n">
        <v>175</v>
      </c>
      <c r="D46" s="6" t="n">
        <v>14.6530353897082</v>
      </c>
      <c r="E46" s="7"/>
    </row>
    <row r="47" customFormat="false" ht="15" hidden="false" customHeight="false" outlineLevel="0" collapsed="false">
      <c r="C47" s="5" t="n">
        <v>180</v>
      </c>
      <c r="D47" s="6" t="n">
        <v>14.7009842858679</v>
      </c>
      <c r="E47" s="7"/>
    </row>
    <row r="48" customFormat="false" ht="15" hidden="false" customHeight="false" outlineLevel="0" collapsed="false">
      <c r="C48" s="5" t="n">
        <v>185</v>
      </c>
      <c r="D48" s="6" t="n">
        <v>14.746591244228</v>
      </c>
      <c r="E48" s="7"/>
    </row>
    <row r="49" customFormat="false" ht="15" hidden="false" customHeight="false" outlineLevel="0" collapsed="false">
      <c r="C49" s="5" t="n">
        <v>190</v>
      </c>
      <c r="D49" s="6" t="n">
        <v>14.792252504367</v>
      </c>
      <c r="E49" s="7"/>
    </row>
    <row r="50" customFormat="false" ht="15" hidden="false" customHeight="false" outlineLevel="0" collapsed="false">
      <c r="C50" s="5" t="n">
        <v>195</v>
      </c>
      <c r="D50" s="6" t="n">
        <v>14.8355608253892</v>
      </c>
      <c r="E50" s="7"/>
    </row>
    <row r="51" customFormat="false" ht="15" hidden="false" customHeight="false" outlineLevel="0" collapsed="false">
      <c r="C51" s="5" t="n">
        <v>200</v>
      </c>
      <c r="D51" s="6" t="n">
        <v>14.8837387921522</v>
      </c>
      <c r="E51" s="7"/>
    </row>
    <row r="52" customFormat="false" ht="15" hidden="false" customHeight="false" outlineLevel="0" collapsed="false">
      <c r="C52" s="5" t="n">
        <v>205</v>
      </c>
      <c r="D52" s="6" t="n">
        <v>14.9295642534276</v>
      </c>
      <c r="E52" s="7"/>
    </row>
    <row r="53" customFormat="false" ht="15" hidden="false" customHeight="false" outlineLevel="0" collapsed="false">
      <c r="C53" s="5" t="n">
        <v>210</v>
      </c>
      <c r="D53" s="6" t="n">
        <v>14.9754448837538</v>
      </c>
      <c r="E53" s="7"/>
    </row>
    <row r="54" customFormat="false" ht="15" hidden="false" customHeight="false" outlineLevel="0" collapsed="false">
      <c r="C54" s="5" t="n">
        <v>215</v>
      </c>
      <c r="D54" s="6" t="n">
        <v>15.018961832884</v>
      </c>
      <c r="E54" s="7"/>
    </row>
    <row r="55" customFormat="false" ht="15" hidden="false" customHeight="false" outlineLevel="0" collapsed="false">
      <c r="C55" s="5" t="n">
        <v>220</v>
      </c>
      <c r="D55" s="6" t="n">
        <v>15.0601069881984</v>
      </c>
      <c r="E55" s="7"/>
    </row>
    <row r="56" customFormat="false" ht="15" hidden="false" customHeight="false" outlineLevel="0" collapsed="false">
      <c r="C56" s="5" t="n">
        <v>225</v>
      </c>
      <c r="D56" s="6" t="n">
        <v>15.103721135812</v>
      </c>
      <c r="E56" s="7"/>
    </row>
    <row r="57" customFormat="false" ht="15" hidden="false" customHeight="false" outlineLevel="0" collapsed="false">
      <c r="C57" s="5" t="n">
        <v>230</v>
      </c>
      <c r="D57" s="6" t="n">
        <v>15.149812827542</v>
      </c>
      <c r="E57" s="7"/>
    </row>
    <row r="58" customFormat="false" ht="15" hidden="false" customHeight="false" outlineLevel="0" collapsed="false">
      <c r="C58" s="5" t="n">
        <v>235</v>
      </c>
      <c r="D58" s="6" t="n">
        <v>15.1959607486038</v>
      </c>
      <c r="E58" s="7"/>
    </row>
    <row r="59" customFormat="false" ht="15" hidden="false" customHeight="false" outlineLevel="0" collapsed="false">
      <c r="C59" s="5" t="n">
        <v>240</v>
      </c>
      <c r="D59" s="6" t="n">
        <v>15.2445985007338</v>
      </c>
      <c r="E59" s="7"/>
    </row>
    <row r="60" customFormat="false" ht="15" hidden="false" customHeight="false" outlineLevel="0" collapsed="false">
      <c r="C60" s="5" t="n">
        <v>245</v>
      </c>
      <c r="D60" s="6" t="n">
        <v>15.2932990686136</v>
      </c>
      <c r="E60" s="7"/>
    </row>
    <row r="61" customFormat="false" ht="15" hidden="false" customHeight="false" outlineLevel="0" collapsed="false">
      <c r="C61" s="5" t="n">
        <v>250</v>
      </c>
      <c r="D61" s="6" t="n">
        <v>15.3469425610817</v>
      </c>
      <c r="E61" s="7"/>
    </row>
    <row r="62" customFormat="false" ht="15" hidden="false" customHeight="false" outlineLevel="0" collapsed="false">
      <c r="C62" s="5" t="n">
        <v>255</v>
      </c>
      <c r="D62" s="6" t="n">
        <v>15.4006627343682</v>
      </c>
      <c r="E62" s="7"/>
    </row>
    <row r="63" customFormat="false" ht="15" hidden="false" customHeight="false" outlineLevel="0" collapsed="false">
      <c r="C63" s="5" t="n">
        <v>260</v>
      </c>
      <c r="D63" s="6" t="n">
        <v>15.454459944254</v>
      </c>
      <c r="E63" s="7"/>
    </row>
    <row r="64" customFormat="false" ht="15" hidden="false" customHeight="false" outlineLevel="0" collapsed="false">
      <c r="C64" s="5" t="n">
        <v>265</v>
      </c>
      <c r="D64" s="6" t="n">
        <v>15.5083345485158</v>
      </c>
      <c r="E64" s="7"/>
    </row>
    <row r="65" customFormat="false" ht="15" hidden="false" customHeight="false" outlineLevel="0" collapsed="false">
      <c r="C65" s="5" t="n">
        <v>270</v>
      </c>
      <c r="D65" s="6" t="n">
        <v>15.5598328350917</v>
      </c>
      <c r="E65" s="7"/>
    </row>
    <row r="66" customFormat="false" ht="15" hidden="false" customHeight="false" outlineLevel="0" collapsed="false">
      <c r="C66" s="5" t="n">
        <v>275</v>
      </c>
      <c r="D66" s="6" t="n">
        <v>15.6138597508944</v>
      </c>
    </row>
    <row r="67" customFormat="false" ht="15" hidden="false" customHeight="false" outlineLevel="0" collapsed="false">
      <c r="C67" s="5" t="n">
        <v>280</v>
      </c>
      <c r="D67" s="6" t="n">
        <v>15.6655040871813</v>
      </c>
    </row>
    <row r="68" customFormat="false" ht="15" hidden="false" customHeight="false" outlineLevel="0" collapsed="false">
      <c r="C68" s="5" t="n">
        <v>285</v>
      </c>
      <c r="D68" s="6" t="n">
        <v>15.7196847042213</v>
      </c>
    </row>
    <row r="69" customFormat="false" ht="15" hidden="false" customHeight="false" outlineLevel="0" collapsed="false">
      <c r="C69" s="5" t="n">
        <v>290</v>
      </c>
      <c r="D69" s="6" t="n">
        <v>15.7714764240879</v>
      </c>
    </row>
    <row r="70" customFormat="false" ht="15" hidden="false" customHeight="false" outlineLevel="0" collapsed="false">
      <c r="C70" s="5" t="n">
        <v>295</v>
      </c>
      <c r="D70" s="6" t="n">
        <v>15.825812147502</v>
      </c>
    </row>
    <row r="71" customFormat="false" ht="15" hidden="false" customHeight="false" outlineLevel="0" collapsed="false">
      <c r="C71" s="5" t="n">
        <v>300</v>
      </c>
      <c r="D71" s="6" t="n">
        <v>15.8926061468965</v>
      </c>
    </row>
    <row r="72" customFormat="false" ht="15" hidden="false" customHeight="false" outlineLevel="0" collapsed="false">
      <c r="C72" s="5" t="n">
        <v>305</v>
      </c>
      <c r="D72" s="6" t="n">
        <v>15.9768893808089</v>
      </c>
    </row>
    <row r="73" customFormat="false" ht="15" hidden="false" customHeight="false" outlineLevel="0" collapsed="false">
      <c r="C73" s="5" t="n">
        <v>310</v>
      </c>
      <c r="D73" s="6" t="n">
        <v>16.0116503572233</v>
      </c>
    </row>
    <row r="74" customFormat="false" ht="15" hidden="false" customHeight="false" outlineLevel="0" collapsed="false">
      <c r="C74" s="5" t="n">
        <v>315</v>
      </c>
      <c r="D74" s="6" t="n">
        <v>16.048930747861</v>
      </c>
    </row>
    <row r="75" customFormat="false" ht="15" hidden="false" customHeight="false" outlineLevel="0" collapsed="false">
      <c r="C75" s="5" t="n">
        <v>320</v>
      </c>
      <c r="D75" s="6" t="n">
        <v>16.0812710428606</v>
      </c>
    </row>
    <row r="76" customFormat="false" ht="15" hidden="false" customHeight="false" outlineLevel="0" collapsed="false">
      <c r="C76" s="5" t="n">
        <v>325</v>
      </c>
      <c r="D76" s="6" t="n">
        <v>16.1734728582272</v>
      </c>
    </row>
    <row r="77" customFormat="false" ht="15" hidden="false" customHeight="false" outlineLevel="0" collapsed="false">
      <c r="C77" s="5" t="n">
        <v>330</v>
      </c>
      <c r="D77" s="6" t="n">
        <v>16.2334038304492</v>
      </c>
    </row>
    <row r="78" customFormat="false" ht="15" hidden="false" customHeight="false" outlineLevel="0" collapsed="false">
      <c r="C78" s="5" t="n">
        <v>335</v>
      </c>
      <c r="D78" s="6" t="n">
        <v>16.2959366485104</v>
      </c>
    </row>
    <row r="79" customFormat="false" ht="15" hidden="false" customHeight="false" outlineLevel="0" collapsed="false">
      <c r="C79" s="5" t="n">
        <v>340</v>
      </c>
      <c r="D79" s="6" t="n">
        <v>16.3711178815492</v>
      </c>
    </row>
    <row r="80" customFormat="false" ht="15" hidden="false" customHeight="false" outlineLevel="0" collapsed="false">
      <c r="C80" s="5" t="n">
        <v>345</v>
      </c>
      <c r="D80" s="6" t="n">
        <v>16.4213251358269</v>
      </c>
    </row>
    <row r="81" customFormat="false" ht="15" hidden="false" customHeight="false" outlineLevel="0" collapsed="false">
      <c r="C81" s="5" t="n">
        <v>350</v>
      </c>
      <c r="D81" s="6" t="n">
        <v>16.509355227607</v>
      </c>
    </row>
    <row r="82" customFormat="false" ht="15" hidden="false" customHeight="false" outlineLevel="0" collapsed="false">
      <c r="C82" s="5" t="n">
        <v>355</v>
      </c>
      <c r="D82" s="6" t="n">
        <v>16.5698425523497</v>
      </c>
    </row>
    <row r="83" customFormat="false" ht="15" hidden="false" customHeight="false" outlineLevel="0" collapsed="false">
      <c r="C83" s="5" t="n">
        <v>360</v>
      </c>
      <c r="D83" s="6" t="n">
        <v>16.6354848712861</v>
      </c>
    </row>
    <row r="84" customFormat="false" ht="15" hidden="false" customHeight="false" outlineLevel="0" collapsed="false">
      <c r="C84" s="5" t="n">
        <v>365</v>
      </c>
      <c r="D84" s="6" t="n">
        <v>16.6987152757214</v>
      </c>
    </row>
    <row r="85" customFormat="false" ht="15" hidden="false" customHeight="false" outlineLevel="0" collapsed="false">
      <c r="C85" s="5" t="n">
        <v>370</v>
      </c>
      <c r="D85" s="6" t="n">
        <v>16.7569854318468</v>
      </c>
    </row>
    <row r="86" customFormat="false" ht="15" hidden="false" customHeight="false" outlineLevel="0" collapsed="false">
      <c r="C86" s="5" t="n">
        <v>375</v>
      </c>
      <c r="D86" s="6" t="n">
        <v>16.8178899129755</v>
      </c>
    </row>
    <row r="87" customFormat="false" ht="15" hidden="false" customHeight="false" outlineLevel="0" collapsed="false">
      <c r="C87" s="5" t="n">
        <v>380</v>
      </c>
      <c r="D87" s="6" t="n">
        <v>16.8839865971673</v>
      </c>
    </row>
    <row r="88" customFormat="false" ht="15" hidden="false" customHeight="false" outlineLevel="0" collapsed="false">
      <c r="C88" s="5" t="n">
        <v>385</v>
      </c>
      <c r="D88" s="6" t="n">
        <v>16.9502054527671</v>
      </c>
    </row>
    <row r="89" customFormat="false" ht="15" hidden="false" customHeight="false" outlineLevel="0" collapsed="false">
      <c r="C89" s="5" t="n">
        <v>390</v>
      </c>
      <c r="D89" s="6" t="n">
        <v>17.0446519755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9:40Z</dcterms:modified>
  <cp:revision>0</cp:revision>
  <dc:subject/>
  <dc:title/>
</cp:coreProperties>
</file>