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-76-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2-76-5</t>
  </si>
  <si>
    <t xml:space="preserve">Measurement Date:</t>
  </si>
  <si>
    <t xml:space="preserve">UWI:</t>
  </si>
  <si>
    <t xml:space="preserve">9902100109</t>
  </si>
  <si>
    <t xml:space="preserve">Source:</t>
  </si>
  <si>
    <t xml:space="preserve">GEOT7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GeoThermal Services, Inc., 1976, Hunt Energy Corporation Newcastle Prospect, Utah: San Diego, California, unpublished report prepared for Hunt Energy Corporation, AFE No. 7416, Job No. 2-76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2-76-5'!$D$7:$D$18</c:f>
              <c:numCache>
                <c:formatCode>General</c:formatCode>
                <c:ptCount val="12"/>
                <c:pt idx="0">
                  <c:v>25.5222222222222</c:v>
                </c:pt>
                <c:pt idx="1">
                  <c:v>30.1666666666667</c:v>
                </c:pt>
                <c:pt idx="2">
                  <c:v>35.3333333333333</c:v>
                </c:pt>
                <c:pt idx="3">
                  <c:v>41.3333333333333</c:v>
                </c:pt>
                <c:pt idx="4">
                  <c:v>47.5</c:v>
                </c:pt>
                <c:pt idx="5">
                  <c:v>53.2222222222222</c:v>
                </c:pt>
                <c:pt idx="6">
                  <c:v>58.8888888888889</c:v>
                </c:pt>
                <c:pt idx="7">
                  <c:v>64.7777777777778</c:v>
                </c:pt>
                <c:pt idx="8">
                  <c:v>69.8888888888889</c:v>
                </c:pt>
                <c:pt idx="9">
                  <c:v>75.6111111111111</c:v>
                </c:pt>
                <c:pt idx="10">
                  <c:v>80.5</c:v>
                </c:pt>
                <c:pt idx="11">
                  <c:v>85.7222222222222</c:v>
                </c:pt>
              </c:numCache>
            </c:numRef>
          </c:xVal>
          <c:yVal>
            <c:numRef>
              <c:f>'[1]N2-76-5'!$C$7:$C$18</c:f>
              <c:numCache>
                <c:formatCode>General</c:formatCode>
                <c:ptCount val="12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</c:numCache>
            </c:numRef>
          </c:yVal>
          <c:smooth val="0"/>
        </c:ser>
        <c:axId val="29692785"/>
        <c:axId val="9874027"/>
      </c:scatterChart>
      <c:valAx>
        <c:axId val="29692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8815356735351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4027"/>
        <c:crossesAt val="0"/>
        <c:crossBetween val="midCat"/>
      </c:valAx>
      <c:valAx>
        <c:axId val="987402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927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54254</v>
      </c>
    </row>
    <row r="8" customFormat="false" ht="15" hidden="false" customHeight="false" outlineLevel="0" collapsed="false">
      <c r="A8" s="1" t="s">
        <v>10</v>
      </c>
      <c r="B8" s="2" t="n">
        <v>-113.556519</v>
      </c>
    </row>
    <row r="9" customFormat="false" ht="15" hidden="false" customHeight="false" outlineLevel="0" collapsed="false">
      <c r="A9" s="1" t="s">
        <v>11</v>
      </c>
      <c r="B9" s="2" t="n">
        <v>1627.6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.04800919279573</v>
      </c>
      <c r="D12" s="5" t="n">
        <v>25.5222222222222</v>
      </c>
      <c r="E12" s="6"/>
    </row>
    <row r="13" customFormat="false" ht="15" hidden="false" customHeight="false" outlineLevel="0" collapsed="false">
      <c r="C13" s="5" t="n">
        <v>6.09601838559145</v>
      </c>
      <c r="D13" s="5" t="n">
        <v>30.1666666666667</v>
      </c>
      <c r="E13" s="6"/>
    </row>
    <row r="14" customFormat="false" ht="15" hidden="false" customHeight="false" outlineLevel="0" collapsed="false">
      <c r="C14" s="5" t="n">
        <v>9.14402757838718</v>
      </c>
      <c r="D14" s="5" t="n">
        <v>35.3333333333333</v>
      </c>
      <c r="E14" s="6"/>
    </row>
    <row r="15" customFormat="false" ht="15" hidden="false" customHeight="false" outlineLevel="0" collapsed="false">
      <c r="C15" s="5" t="n">
        <v>12.1920367711829</v>
      </c>
      <c r="D15" s="5" t="n">
        <v>41.3333333333333</v>
      </c>
      <c r="E15" s="6"/>
    </row>
    <row r="16" customFormat="false" ht="15" hidden="false" customHeight="false" outlineLevel="0" collapsed="false">
      <c r="C16" s="5" t="n">
        <v>15.2400459639786</v>
      </c>
      <c r="D16" s="5" t="n">
        <v>47.5</v>
      </c>
      <c r="E16" s="6"/>
    </row>
    <row r="17" customFormat="false" ht="15" hidden="false" customHeight="false" outlineLevel="0" collapsed="false">
      <c r="C17" s="5" t="n">
        <v>18.2880551567744</v>
      </c>
      <c r="D17" s="5" t="n">
        <v>53.2222222222222</v>
      </c>
      <c r="E17" s="6"/>
    </row>
    <row r="18" customFormat="false" ht="15" hidden="false" customHeight="false" outlineLevel="0" collapsed="false">
      <c r="C18" s="5" t="n">
        <v>21.3360643495701</v>
      </c>
      <c r="D18" s="5" t="n">
        <v>58.8888888888889</v>
      </c>
      <c r="E18" s="6"/>
    </row>
    <row r="19" customFormat="false" ht="15" hidden="false" customHeight="false" outlineLevel="0" collapsed="false">
      <c r="C19" s="5" t="n">
        <v>24.3840735423658</v>
      </c>
      <c r="D19" s="5" t="n">
        <v>64.7777777777778</v>
      </c>
      <c r="E19" s="6"/>
    </row>
    <row r="20" customFormat="false" ht="15" hidden="false" customHeight="false" outlineLevel="0" collapsed="false">
      <c r="C20" s="5" t="n">
        <v>27.4320827351615</v>
      </c>
      <c r="D20" s="5" t="n">
        <v>69.8888888888889</v>
      </c>
      <c r="E20" s="6"/>
    </row>
    <row r="21" customFormat="false" ht="15" hidden="false" customHeight="false" outlineLevel="0" collapsed="false">
      <c r="C21" s="5" t="n">
        <v>30.4800919279573</v>
      </c>
      <c r="D21" s="5" t="n">
        <v>75.6111111111111</v>
      </c>
      <c r="E21" s="6"/>
    </row>
    <row r="22" customFormat="false" ht="15" hidden="false" customHeight="false" outlineLevel="0" collapsed="false">
      <c r="C22" s="5" t="n">
        <v>33.528101120753</v>
      </c>
      <c r="D22" s="5" t="n">
        <v>80.5</v>
      </c>
      <c r="E22" s="6"/>
    </row>
    <row r="23" customFormat="false" ht="15" hidden="false" customHeight="false" outlineLevel="0" collapsed="false">
      <c r="C23" s="5" t="n">
        <v>36.5761103135487</v>
      </c>
      <c r="D23" s="5" t="n">
        <v>85.7222222222222</v>
      </c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2:48Z</dcterms:modified>
  <cp:revision>0</cp:revision>
  <dc:subject/>
  <dc:title/>
</cp:coreProperties>
</file>