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2</t>
  </si>
  <si>
    <t xml:space="preserve">Measurement Date:</t>
  </si>
  <si>
    <t xml:space="preserve">UWI:</t>
  </si>
  <si>
    <t xml:space="preserve">9902100103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2'!$D$7:$D$36</c:f>
              <c:numCache>
                <c:formatCode>General</c:formatCode>
                <c:ptCount val="30"/>
                <c:pt idx="0">
                  <c:v>18.8888888888889</c:v>
                </c:pt>
                <c:pt idx="1">
                  <c:v>16.6111111111111</c:v>
                </c:pt>
                <c:pt idx="2">
                  <c:v>15.5555555555556</c:v>
                </c:pt>
                <c:pt idx="3">
                  <c:v>15.6111111111111</c:v>
                </c:pt>
                <c:pt idx="4">
                  <c:v>16.0555555555556</c:v>
                </c:pt>
                <c:pt idx="5">
                  <c:v>16.2777777777778</c:v>
                </c:pt>
                <c:pt idx="6">
                  <c:v>16.6111111111111</c:v>
                </c:pt>
                <c:pt idx="7">
                  <c:v>16.7777777777778</c:v>
                </c:pt>
                <c:pt idx="8">
                  <c:v>17.2222222222222</c:v>
                </c:pt>
                <c:pt idx="9">
                  <c:v>17.6111111111111</c:v>
                </c:pt>
                <c:pt idx="10">
                  <c:v>18.1111111111111</c:v>
                </c:pt>
                <c:pt idx="11">
                  <c:v>18.5555555555556</c:v>
                </c:pt>
                <c:pt idx="12">
                  <c:v>18.8888888888889</c:v>
                </c:pt>
                <c:pt idx="13">
                  <c:v>19.2777777777778</c:v>
                </c:pt>
                <c:pt idx="14">
                  <c:v>19.6666666666667</c:v>
                </c:pt>
                <c:pt idx="15">
                  <c:v>19.9444444444444</c:v>
                </c:pt>
                <c:pt idx="16">
                  <c:v>20.1666666666667</c:v>
                </c:pt>
                <c:pt idx="17">
                  <c:v>20.5</c:v>
                </c:pt>
                <c:pt idx="18">
                  <c:v>20.7777777777778</c:v>
                </c:pt>
                <c:pt idx="19">
                  <c:v>21.1111111111111</c:v>
                </c:pt>
                <c:pt idx="20">
                  <c:v>21.3888888888889</c:v>
                </c:pt>
                <c:pt idx="21">
                  <c:v>21.6666666666667</c:v>
                </c:pt>
                <c:pt idx="22">
                  <c:v>21.8888888888889</c:v>
                </c:pt>
                <c:pt idx="23">
                  <c:v>22.1666666666667</c:v>
                </c:pt>
                <c:pt idx="24">
                  <c:v>22.3888888888889</c:v>
                </c:pt>
                <c:pt idx="25">
                  <c:v>22.6111111111111</c:v>
                </c:pt>
                <c:pt idx="26">
                  <c:v>22.8333333333333</c:v>
                </c:pt>
                <c:pt idx="27">
                  <c:v>23.1111111111111</c:v>
                </c:pt>
                <c:pt idx="28">
                  <c:v>23.3888888888889</c:v>
                </c:pt>
                <c:pt idx="29">
                  <c:v>23.3888888888889</c:v>
                </c:pt>
              </c:numCache>
            </c:numRef>
          </c:xVal>
          <c:yVal>
            <c:numRef>
              <c:f>'[1]N2-76-2'!$C$7:$C$36</c:f>
              <c:numCache>
                <c:formatCode>General</c:formatCode>
                <c:ptCount val="30"/>
                <c:pt idx="0">
                  <c:v>3.048</c:v>
                </c:pt>
                <c:pt idx="1">
                  <c:v>6.096</c:v>
                </c:pt>
                <c:pt idx="2">
                  <c:v>9.144</c:v>
                </c:pt>
                <c:pt idx="3">
                  <c:v>12.192</c:v>
                </c:pt>
                <c:pt idx="4">
                  <c:v>15.24</c:v>
                </c:pt>
                <c:pt idx="5">
                  <c:v>18.288</c:v>
                </c:pt>
                <c:pt idx="6">
                  <c:v>21.336</c:v>
                </c:pt>
                <c:pt idx="7">
                  <c:v>24.384</c:v>
                </c:pt>
                <c:pt idx="8">
                  <c:v>27.432</c:v>
                </c:pt>
                <c:pt idx="9">
                  <c:v>30.48</c:v>
                </c:pt>
                <c:pt idx="10">
                  <c:v>33.528</c:v>
                </c:pt>
                <c:pt idx="11">
                  <c:v>36.576</c:v>
                </c:pt>
                <c:pt idx="12">
                  <c:v>39.624</c:v>
                </c:pt>
                <c:pt idx="13">
                  <c:v>42.672</c:v>
                </c:pt>
                <c:pt idx="14">
                  <c:v>45.72</c:v>
                </c:pt>
                <c:pt idx="15">
                  <c:v>48.768</c:v>
                </c:pt>
                <c:pt idx="16">
                  <c:v>51.816</c:v>
                </c:pt>
                <c:pt idx="17">
                  <c:v>54.864</c:v>
                </c:pt>
                <c:pt idx="18">
                  <c:v>57.912</c:v>
                </c:pt>
                <c:pt idx="19">
                  <c:v>60.96</c:v>
                </c:pt>
                <c:pt idx="20">
                  <c:v>64.008</c:v>
                </c:pt>
                <c:pt idx="21">
                  <c:v>67.056</c:v>
                </c:pt>
                <c:pt idx="22">
                  <c:v>70.104</c:v>
                </c:pt>
                <c:pt idx="23">
                  <c:v>73.152</c:v>
                </c:pt>
                <c:pt idx="24">
                  <c:v>76.2</c:v>
                </c:pt>
                <c:pt idx="25">
                  <c:v>79.248</c:v>
                </c:pt>
                <c:pt idx="26">
                  <c:v>82.296</c:v>
                </c:pt>
                <c:pt idx="27">
                  <c:v>85.344</c:v>
                </c:pt>
                <c:pt idx="28">
                  <c:v>88.392</c:v>
                </c:pt>
                <c:pt idx="29">
                  <c:v>89.0016</c:v>
                </c:pt>
              </c:numCache>
            </c:numRef>
          </c:yVal>
          <c:smooth val="0"/>
        </c:ser>
        <c:axId val="74047377"/>
        <c:axId val="64048315"/>
      </c:scatterChart>
      <c:valAx>
        <c:axId val="7404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8315"/>
        <c:crossesAt val="0"/>
        <c:crossBetween val="midCat"/>
      </c:valAx>
      <c:valAx>
        <c:axId val="640483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7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37596</v>
      </c>
    </row>
    <row r="8" customFormat="false" ht="15" hidden="false" customHeight="false" outlineLevel="0" collapsed="false">
      <c r="A8" s="1" t="s">
        <v>10</v>
      </c>
      <c r="B8" s="2" t="n">
        <v>-113.553863</v>
      </c>
    </row>
    <row r="9" customFormat="false" ht="15" hidden="false" customHeight="false" outlineLevel="0" collapsed="false">
      <c r="A9" s="1" t="s">
        <v>11</v>
      </c>
      <c r="B9" s="2" t="n">
        <v>1755.6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</v>
      </c>
      <c r="D12" s="5" t="n">
        <v>18.8888888888889</v>
      </c>
      <c r="E12" s="6"/>
    </row>
    <row r="13" customFormat="false" ht="15" hidden="false" customHeight="false" outlineLevel="0" collapsed="false">
      <c r="C13" s="5" t="n">
        <v>6.096</v>
      </c>
      <c r="D13" s="5" t="n">
        <v>16.6111111111111</v>
      </c>
      <c r="E13" s="6"/>
    </row>
    <row r="14" customFormat="false" ht="15" hidden="false" customHeight="false" outlineLevel="0" collapsed="false">
      <c r="C14" s="5" t="n">
        <v>9.144</v>
      </c>
      <c r="D14" s="5" t="n">
        <v>15.5555555555556</v>
      </c>
      <c r="E14" s="6"/>
    </row>
    <row r="15" customFormat="false" ht="15" hidden="false" customHeight="false" outlineLevel="0" collapsed="false">
      <c r="C15" s="5" t="n">
        <v>12.192</v>
      </c>
      <c r="D15" s="5" t="n">
        <v>15.6111111111111</v>
      </c>
      <c r="E15" s="6"/>
    </row>
    <row r="16" customFormat="false" ht="15" hidden="false" customHeight="false" outlineLevel="0" collapsed="false">
      <c r="C16" s="5" t="n">
        <v>15.24</v>
      </c>
      <c r="D16" s="5" t="n">
        <v>16.0555555555556</v>
      </c>
      <c r="E16" s="6"/>
    </row>
    <row r="17" customFormat="false" ht="15" hidden="false" customHeight="false" outlineLevel="0" collapsed="false">
      <c r="C17" s="5" t="n">
        <v>18.288</v>
      </c>
      <c r="D17" s="5" t="n">
        <v>16.2777777777778</v>
      </c>
      <c r="E17" s="6"/>
    </row>
    <row r="18" customFormat="false" ht="15" hidden="false" customHeight="false" outlineLevel="0" collapsed="false">
      <c r="C18" s="5" t="n">
        <v>21.336</v>
      </c>
      <c r="D18" s="5" t="n">
        <v>16.6111111111111</v>
      </c>
      <c r="E18" s="6"/>
    </row>
    <row r="19" customFormat="false" ht="15" hidden="false" customHeight="false" outlineLevel="0" collapsed="false">
      <c r="C19" s="5" t="n">
        <v>24.384</v>
      </c>
      <c r="D19" s="5" t="n">
        <v>16.7777777777778</v>
      </c>
      <c r="E19" s="6"/>
    </row>
    <row r="20" customFormat="false" ht="15" hidden="false" customHeight="false" outlineLevel="0" collapsed="false">
      <c r="C20" s="5" t="n">
        <v>27.432</v>
      </c>
      <c r="D20" s="5" t="n">
        <v>17.2222222222222</v>
      </c>
      <c r="E20" s="6"/>
    </row>
    <row r="21" customFormat="false" ht="15" hidden="false" customHeight="false" outlineLevel="0" collapsed="false">
      <c r="C21" s="5" t="n">
        <v>30.48</v>
      </c>
      <c r="D21" s="5" t="n">
        <v>17.6111111111111</v>
      </c>
      <c r="E21" s="6"/>
    </row>
    <row r="22" customFormat="false" ht="15" hidden="false" customHeight="false" outlineLevel="0" collapsed="false">
      <c r="C22" s="5" t="n">
        <v>33.528</v>
      </c>
      <c r="D22" s="5" t="n">
        <v>18.1111111111111</v>
      </c>
      <c r="E22" s="6"/>
    </row>
    <row r="23" customFormat="false" ht="15" hidden="false" customHeight="false" outlineLevel="0" collapsed="false">
      <c r="C23" s="5" t="n">
        <v>36.576</v>
      </c>
      <c r="D23" s="5" t="n">
        <v>18.5555555555556</v>
      </c>
      <c r="E23" s="6"/>
    </row>
    <row r="24" customFormat="false" ht="15" hidden="false" customHeight="false" outlineLevel="0" collapsed="false">
      <c r="C24" s="5" t="n">
        <v>39.624</v>
      </c>
      <c r="D24" s="5" t="n">
        <v>18.8888888888889</v>
      </c>
      <c r="E24" s="6"/>
    </row>
    <row r="25" customFormat="false" ht="15" hidden="false" customHeight="false" outlineLevel="0" collapsed="false">
      <c r="C25" s="5" t="n">
        <v>42.672</v>
      </c>
      <c r="D25" s="5" t="n">
        <v>19.2777777777778</v>
      </c>
      <c r="E25" s="6"/>
    </row>
    <row r="26" customFormat="false" ht="15" hidden="false" customHeight="false" outlineLevel="0" collapsed="false">
      <c r="C26" s="5" t="n">
        <v>45.72</v>
      </c>
      <c r="D26" s="5" t="n">
        <v>19.6666666666667</v>
      </c>
      <c r="E26" s="6"/>
    </row>
    <row r="27" customFormat="false" ht="15" hidden="false" customHeight="false" outlineLevel="0" collapsed="false">
      <c r="C27" s="5" t="n">
        <v>48.768</v>
      </c>
      <c r="D27" s="5" t="n">
        <v>19.9444444444444</v>
      </c>
      <c r="E27" s="6"/>
    </row>
    <row r="28" customFormat="false" ht="15" hidden="false" customHeight="false" outlineLevel="0" collapsed="false">
      <c r="C28" s="5" t="n">
        <v>51.816</v>
      </c>
      <c r="D28" s="5" t="n">
        <v>20.1666666666667</v>
      </c>
      <c r="E28" s="6"/>
    </row>
    <row r="29" customFormat="false" ht="15" hidden="false" customHeight="false" outlineLevel="0" collapsed="false">
      <c r="C29" s="5" t="n">
        <v>54.864</v>
      </c>
      <c r="D29" s="5" t="n">
        <v>20.5</v>
      </c>
      <c r="E29" s="6"/>
    </row>
    <row r="30" customFormat="false" ht="15" hidden="false" customHeight="false" outlineLevel="0" collapsed="false">
      <c r="C30" s="5" t="n">
        <v>57.912</v>
      </c>
      <c r="D30" s="5" t="n">
        <v>20.7777777777778</v>
      </c>
      <c r="E30" s="6"/>
    </row>
    <row r="31" customFormat="false" ht="15" hidden="false" customHeight="false" outlineLevel="0" collapsed="false">
      <c r="C31" s="5" t="n">
        <v>60.96</v>
      </c>
      <c r="D31" s="5" t="n">
        <v>21.1111111111111</v>
      </c>
      <c r="E31" s="6"/>
    </row>
    <row r="32" customFormat="false" ht="15" hidden="false" customHeight="false" outlineLevel="0" collapsed="false">
      <c r="C32" s="5" t="n">
        <v>64.008</v>
      </c>
      <c r="D32" s="5" t="n">
        <v>21.3888888888889</v>
      </c>
      <c r="E32" s="6"/>
    </row>
    <row r="33" customFormat="false" ht="15" hidden="false" customHeight="false" outlineLevel="0" collapsed="false">
      <c r="C33" s="5" t="n">
        <v>67.056</v>
      </c>
      <c r="D33" s="5" t="n">
        <v>21.6666666666667</v>
      </c>
      <c r="E33" s="6"/>
    </row>
    <row r="34" customFormat="false" ht="15" hidden="false" customHeight="false" outlineLevel="0" collapsed="false">
      <c r="C34" s="5" t="n">
        <v>70.104</v>
      </c>
      <c r="D34" s="5" t="n">
        <v>21.8888888888889</v>
      </c>
      <c r="E34" s="6"/>
    </row>
    <row r="35" customFormat="false" ht="15" hidden="false" customHeight="false" outlineLevel="0" collapsed="false">
      <c r="C35" s="5" t="n">
        <v>73.152</v>
      </c>
      <c r="D35" s="5" t="n">
        <v>22.1666666666667</v>
      </c>
      <c r="E35" s="6"/>
    </row>
    <row r="36" customFormat="false" ht="15" hidden="false" customHeight="false" outlineLevel="0" collapsed="false">
      <c r="C36" s="5" t="n">
        <v>76.2</v>
      </c>
      <c r="D36" s="5" t="n">
        <v>22.3888888888889</v>
      </c>
      <c r="E36" s="6"/>
    </row>
    <row r="37" customFormat="false" ht="15" hidden="false" customHeight="false" outlineLevel="0" collapsed="false">
      <c r="C37" s="5" t="n">
        <v>79.248</v>
      </c>
      <c r="D37" s="5" t="n">
        <v>22.6111111111111</v>
      </c>
      <c r="E37" s="6"/>
    </row>
    <row r="38" customFormat="false" ht="15" hidden="false" customHeight="false" outlineLevel="0" collapsed="false">
      <c r="C38" s="5" t="n">
        <v>82.296</v>
      </c>
      <c r="D38" s="5" t="n">
        <v>22.8333333333333</v>
      </c>
      <c r="E38" s="6"/>
    </row>
    <row r="39" customFormat="false" ht="15" hidden="false" customHeight="false" outlineLevel="0" collapsed="false">
      <c r="C39" s="5" t="n">
        <v>85.344</v>
      </c>
      <c r="D39" s="5" t="n">
        <v>23.1111111111111</v>
      </c>
      <c r="E39" s="6"/>
    </row>
    <row r="40" customFormat="false" ht="15" hidden="false" customHeight="false" outlineLevel="0" collapsed="false">
      <c r="C40" s="5" t="n">
        <v>88.392</v>
      </c>
      <c r="D40" s="5" t="n">
        <v>23.3888888888889</v>
      </c>
      <c r="E40" s="6"/>
    </row>
    <row r="41" customFormat="false" ht="15" hidden="false" customHeight="false" outlineLevel="0" collapsed="false">
      <c r="C41" s="5" t="n">
        <v>89.0016</v>
      </c>
      <c r="D41" s="5" t="n">
        <v>23.3888888888889</v>
      </c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2:35Z</dcterms:modified>
  <cp:revision>0</cp:revision>
  <dc:subject/>
  <dc:title/>
</cp:coreProperties>
</file>