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2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27</t>
  </si>
  <si>
    <t xml:space="preserve">Measurement Date:</t>
  </si>
  <si>
    <t xml:space="preserve">UWI:</t>
  </si>
  <si>
    <t xml:space="preserve">9902100108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27'!$D$7:$D$54</c:f>
              <c:numCache>
                <c:formatCode>General</c:formatCode>
                <c:ptCount val="48"/>
                <c:pt idx="0">
                  <c:v>17</c:v>
                </c:pt>
                <c:pt idx="1">
                  <c:v>14.6666666666667</c:v>
                </c:pt>
                <c:pt idx="2">
                  <c:v>14.2777777777778</c:v>
                </c:pt>
                <c:pt idx="3">
                  <c:v>14.2222222222222</c:v>
                </c:pt>
                <c:pt idx="4">
                  <c:v>14.3333333333333</c:v>
                </c:pt>
                <c:pt idx="5">
                  <c:v>14.4444444444444</c:v>
                </c:pt>
                <c:pt idx="6">
                  <c:v>14.5</c:v>
                </c:pt>
                <c:pt idx="7">
                  <c:v>14.56</c:v>
                </c:pt>
                <c:pt idx="8">
                  <c:v>14.6111111111111</c:v>
                </c:pt>
                <c:pt idx="9">
                  <c:v>14.7222222222222</c:v>
                </c:pt>
                <c:pt idx="10">
                  <c:v>14.8333333333333</c:v>
                </c:pt>
                <c:pt idx="11">
                  <c:v>14.8888888888889</c:v>
                </c:pt>
                <c:pt idx="12">
                  <c:v>14.8888888888889</c:v>
                </c:pt>
                <c:pt idx="13">
                  <c:v>15</c:v>
                </c:pt>
                <c:pt idx="14">
                  <c:v>15.1111111111111</c:v>
                </c:pt>
                <c:pt idx="15">
                  <c:v>15.1666666666667</c:v>
                </c:pt>
                <c:pt idx="16">
                  <c:v>15.2777777777778</c:v>
                </c:pt>
                <c:pt idx="17">
                  <c:v>15.3333333333333</c:v>
                </c:pt>
                <c:pt idx="18">
                  <c:v>15.3888888888889</c:v>
                </c:pt>
                <c:pt idx="19">
                  <c:v>15.4444444444444</c:v>
                </c:pt>
                <c:pt idx="20">
                  <c:v>15.5</c:v>
                </c:pt>
                <c:pt idx="21">
                  <c:v>15.6111111111111</c:v>
                </c:pt>
                <c:pt idx="22">
                  <c:v>15.6666666666667</c:v>
                </c:pt>
                <c:pt idx="23">
                  <c:v>15.7777777777778</c:v>
                </c:pt>
                <c:pt idx="24">
                  <c:v>15.8333333333333</c:v>
                </c:pt>
                <c:pt idx="25">
                  <c:v>16</c:v>
                </c:pt>
                <c:pt idx="26">
                  <c:v>16.1111111111111</c:v>
                </c:pt>
                <c:pt idx="27">
                  <c:v>16.2222222222222</c:v>
                </c:pt>
                <c:pt idx="28">
                  <c:v>16.2777777777778</c:v>
                </c:pt>
                <c:pt idx="29">
                  <c:v>16.3333333333333</c:v>
                </c:pt>
                <c:pt idx="30">
                  <c:v>16.4444444444444</c:v>
                </c:pt>
                <c:pt idx="31">
                  <c:v>16.5</c:v>
                </c:pt>
                <c:pt idx="32">
                  <c:v>16.6111111111111</c:v>
                </c:pt>
                <c:pt idx="33">
                  <c:v>16.6666666666667</c:v>
                </c:pt>
                <c:pt idx="34">
                  <c:v>16.7777777777778</c:v>
                </c:pt>
                <c:pt idx="35">
                  <c:v>16.8888888888889</c:v>
                </c:pt>
                <c:pt idx="36">
                  <c:v>16.9444444444444</c:v>
                </c:pt>
                <c:pt idx="37">
                  <c:v>17.0555555555556</c:v>
                </c:pt>
                <c:pt idx="38">
                  <c:v>17.1111111111111</c:v>
                </c:pt>
                <c:pt idx="39">
                  <c:v>17.2222222222222</c:v>
                </c:pt>
                <c:pt idx="40">
                  <c:v>17.2777777777778</c:v>
                </c:pt>
                <c:pt idx="41">
                  <c:v>17.3888888888889</c:v>
                </c:pt>
                <c:pt idx="42">
                  <c:v>17.5</c:v>
                </c:pt>
                <c:pt idx="43">
                  <c:v>17.5555555555556</c:v>
                </c:pt>
                <c:pt idx="44">
                  <c:v>17.6666666666667</c:v>
                </c:pt>
                <c:pt idx="45">
                  <c:v>17.7222222222222</c:v>
                </c:pt>
                <c:pt idx="46">
                  <c:v>17.8333333333333</c:v>
                </c:pt>
                <c:pt idx="47">
                  <c:v>17.8888888888889</c:v>
                </c:pt>
              </c:numCache>
            </c:numRef>
          </c:xVal>
          <c:yVal>
            <c:numRef>
              <c:f>'[1]N2-76-27'!$C$7:$C$54</c:f>
              <c:numCache>
                <c:formatCode>General</c:formatCode>
                <c:ptCount val="48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5.2400459639786</c:v>
                </c:pt>
                <c:pt idx="5">
                  <c:v>18.2880551567744</c:v>
                </c:pt>
                <c:pt idx="6">
                  <c:v>21.3360643495701</c:v>
                </c:pt>
                <c:pt idx="7">
                  <c:v>24.3840735423658</c:v>
                </c:pt>
                <c:pt idx="8">
                  <c:v>27.4320827351615</c:v>
                </c:pt>
                <c:pt idx="9">
                  <c:v>30.4800919279573</c:v>
                </c:pt>
                <c:pt idx="10">
                  <c:v>33.528101120753</c:v>
                </c:pt>
                <c:pt idx="11">
                  <c:v>36.5761103135487</c:v>
                </c:pt>
                <c:pt idx="12">
                  <c:v>39.6241195063444</c:v>
                </c:pt>
                <c:pt idx="13">
                  <c:v>42.6721286991402</c:v>
                </c:pt>
                <c:pt idx="14">
                  <c:v>45.7201378919359</c:v>
                </c:pt>
                <c:pt idx="15">
                  <c:v>48.7681470847316</c:v>
                </c:pt>
                <c:pt idx="16">
                  <c:v>51.8161562775273</c:v>
                </c:pt>
                <c:pt idx="17">
                  <c:v>54.8641654703231</c:v>
                </c:pt>
                <c:pt idx="18">
                  <c:v>57.9121746631188</c:v>
                </c:pt>
                <c:pt idx="19">
                  <c:v>60.9601838559145</c:v>
                </c:pt>
                <c:pt idx="20">
                  <c:v>64.0081930487102</c:v>
                </c:pt>
                <c:pt idx="21">
                  <c:v>67.056202241506</c:v>
                </c:pt>
                <c:pt idx="22">
                  <c:v>70.1042114343017</c:v>
                </c:pt>
                <c:pt idx="23">
                  <c:v>73.1522206270974</c:v>
                </c:pt>
                <c:pt idx="24">
                  <c:v>76.2002298198931</c:v>
                </c:pt>
                <c:pt idx="25">
                  <c:v>79.2482390126889</c:v>
                </c:pt>
                <c:pt idx="26">
                  <c:v>82.2962482054846</c:v>
                </c:pt>
                <c:pt idx="27">
                  <c:v>85.3442573982803</c:v>
                </c:pt>
                <c:pt idx="28">
                  <c:v>88.392266591076</c:v>
                </c:pt>
                <c:pt idx="29">
                  <c:v>91.4402757838718</c:v>
                </c:pt>
                <c:pt idx="30">
                  <c:v>94.4882849766675</c:v>
                </c:pt>
                <c:pt idx="31">
                  <c:v>97.5362941694632</c:v>
                </c:pt>
                <c:pt idx="32">
                  <c:v>100.584303362259</c:v>
                </c:pt>
                <c:pt idx="33">
                  <c:v>103.632312555055</c:v>
                </c:pt>
                <c:pt idx="34">
                  <c:v>106.68032174785</c:v>
                </c:pt>
                <c:pt idx="35">
                  <c:v>109.728330940646</c:v>
                </c:pt>
                <c:pt idx="36">
                  <c:v>112.776340133442</c:v>
                </c:pt>
                <c:pt idx="37">
                  <c:v>115.824349326238</c:v>
                </c:pt>
                <c:pt idx="38">
                  <c:v>118.872358519033</c:v>
                </c:pt>
                <c:pt idx="39">
                  <c:v>121.920367711829</c:v>
                </c:pt>
                <c:pt idx="40">
                  <c:v>124.968376904625</c:v>
                </c:pt>
                <c:pt idx="41">
                  <c:v>128.01638609742</c:v>
                </c:pt>
                <c:pt idx="42">
                  <c:v>131.064395290216</c:v>
                </c:pt>
                <c:pt idx="43">
                  <c:v>134.112404483012</c:v>
                </c:pt>
                <c:pt idx="44">
                  <c:v>137.160413675808</c:v>
                </c:pt>
                <c:pt idx="45">
                  <c:v>140.208422868603</c:v>
                </c:pt>
                <c:pt idx="46">
                  <c:v>143.256432061399</c:v>
                </c:pt>
                <c:pt idx="47">
                  <c:v>146.304441254195</c:v>
                </c:pt>
              </c:numCache>
            </c:numRef>
          </c:yVal>
          <c:smooth val="0"/>
        </c:ser>
        <c:axId val="56965601"/>
        <c:axId val="34342982"/>
      </c:scatterChart>
      <c:valAx>
        <c:axId val="56965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2982"/>
        <c:crossesAt val="0"/>
        <c:crossBetween val="midCat"/>
      </c:valAx>
      <c:valAx>
        <c:axId val="3434298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56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0804</v>
      </c>
    </row>
    <row r="8" customFormat="false" ht="15" hidden="false" customHeight="false" outlineLevel="0" collapsed="false">
      <c r="A8" s="1" t="s">
        <v>10</v>
      </c>
      <c r="B8" s="2" t="n">
        <v>-113.398962</v>
      </c>
    </row>
    <row r="9" customFormat="false" ht="15" hidden="false" customHeight="false" outlineLevel="0" collapsed="false">
      <c r="A9" s="1" t="s">
        <v>11</v>
      </c>
      <c r="B9" s="2" t="n">
        <v>1645.9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5" t="n">
        <v>17</v>
      </c>
      <c r="E12" s="6"/>
    </row>
    <row r="13" customFormat="false" ht="15" hidden="false" customHeight="false" outlineLevel="0" collapsed="false">
      <c r="C13" s="5" t="n">
        <v>6.09601838559145</v>
      </c>
      <c r="D13" s="5" t="n">
        <v>14.6666666666667</v>
      </c>
      <c r="E13" s="6"/>
    </row>
    <row r="14" customFormat="false" ht="15" hidden="false" customHeight="false" outlineLevel="0" collapsed="false">
      <c r="C14" s="5" t="n">
        <v>9.14402757838718</v>
      </c>
      <c r="D14" s="5" t="n">
        <v>14.2777777777778</v>
      </c>
      <c r="E14" s="6"/>
    </row>
    <row r="15" customFormat="false" ht="15" hidden="false" customHeight="false" outlineLevel="0" collapsed="false">
      <c r="C15" s="5" t="n">
        <v>12.1920367711829</v>
      </c>
      <c r="D15" s="5" t="n">
        <v>14.2222222222222</v>
      </c>
      <c r="E15" s="6"/>
    </row>
    <row r="16" customFormat="false" ht="15" hidden="false" customHeight="false" outlineLevel="0" collapsed="false">
      <c r="C16" s="5" t="n">
        <v>15.2400459639786</v>
      </c>
      <c r="D16" s="5" t="n">
        <v>14.3333333333333</v>
      </c>
      <c r="E16" s="6"/>
    </row>
    <row r="17" customFormat="false" ht="15" hidden="false" customHeight="false" outlineLevel="0" collapsed="false">
      <c r="C17" s="5" t="n">
        <v>18.2880551567744</v>
      </c>
      <c r="D17" s="5" t="n">
        <v>14.4444444444444</v>
      </c>
      <c r="E17" s="6"/>
    </row>
    <row r="18" customFormat="false" ht="15" hidden="false" customHeight="false" outlineLevel="0" collapsed="false">
      <c r="C18" s="5" t="n">
        <v>21.3360643495701</v>
      </c>
      <c r="D18" s="5" t="n">
        <v>14.5</v>
      </c>
      <c r="E18" s="6"/>
    </row>
    <row r="19" customFormat="false" ht="15" hidden="false" customHeight="false" outlineLevel="0" collapsed="false">
      <c r="C19" s="5" t="n">
        <v>24.3840735423658</v>
      </c>
      <c r="D19" s="5" t="n">
        <v>14.56</v>
      </c>
      <c r="E19" s="6"/>
    </row>
    <row r="20" customFormat="false" ht="15" hidden="false" customHeight="false" outlineLevel="0" collapsed="false">
      <c r="C20" s="5" t="n">
        <v>27.4320827351615</v>
      </c>
      <c r="D20" s="5" t="n">
        <v>14.6111111111111</v>
      </c>
      <c r="E20" s="6"/>
    </row>
    <row r="21" customFormat="false" ht="15" hidden="false" customHeight="false" outlineLevel="0" collapsed="false">
      <c r="C21" s="5" t="n">
        <v>30.4800919279573</v>
      </c>
      <c r="D21" s="5" t="n">
        <v>14.7222222222222</v>
      </c>
      <c r="E21" s="6"/>
    </row>
    <row r="22" customFormat="false" ht="15" hidden="false" customHeight="false" outlineLevel="0" collapsed="false">
      <c r="C22" s="5" t="n">
        <v>33.528101120753</v>
      </c>
      <c r="D22" s="5" t="n">
        <v>14.8333333333333</v>
      </c>
      <c r="E22" s="6"/>
    </row>
    <row r="23" customFormat="false" ht="15" hidden="false" customHeight="false" outlineLevel="0" collapsed="false">
      <c r="C23" s="5" t="n">
        <v>36.5761103135487</v>
      </c>
      <c r="D23" s="5" t="n">
        <v>14.8888888888889</v>
      </c>
      <c r="E23" s="6"/>
    </row>
    <row r="24" customFormat="false" ht="15" hidden="false" customHeight="false" outlineLevel="0" collapsed="false">
      <c r="C24" s="5" t="n">
        <v>39.6241195063444</v>
      </c>
      <c r="D24" s="5" t="n">
        <v>14.8888888888889</v>
      </c>
      <c r="E24" s="6"/>
    </row>
    <row r="25" customFormat="false" ht="15" hidden="false" customHeight="false" outlineLevel="0" collapsed="false">
      <c r="C25" s="5" t="n">
        <v>42.6721286991402</v>
      </c>
      <c r="D25" s="5" t="n">
        <v>15</v>
      </c>
      <c r="E25" s="6"/>
    </row>
    <row r="26" customFormat="false" ht="15" hidden="false" customHeight="false" outlineLevel="0" collapsed="false">
      <c r="C26" s="5" t="n">
        <v>45.7201378919359</v>
      </c>
      <c r="D26" s="5" t="n">
        <v>15.1111111111111</v>
      </c>
      <c r="E26" s="6"/>
    </row>
    <row r="27" customFormat="false" ht="15" hidden="false" customHeight="false" outlineLevel="0" collapsed="false">
      <c r="C27" s="5" t="n">
        <v>48.7681470847316</v>
      </c>
      <c r="D27" s="5" t="n">
        <v>15.1666666666667</v>
      </c>
      <c r="E27" s="6"/>
    </row>
    <row r="28" customFormat="false" ht="15" hidden="false" customHeight="false" outlineLevel="0" collapsed="false">
      <c r="C28" s="5" t="n">
        <v>51.8161562775273</v>
      </c>
      <c r="D28" s="5" t="n">
        <v>15.2777777777778</v>
      </c>
      <c r="E28" s="6"/>
    </row>
    <row r="29" customFormat="false" ht="15" hidden="false" customHeight="false" outlineLevel="0" collapsed="false">
      <c r="C29" s="5" t="n">
        <v>54.8641654703231</v>
      </c>
      <c r="D29" s="5" t="n">
        <v>15.3333333333333</v>
      </c>
      <c r="E29" s="6"/>
    </row>
    <row r="30" customFormat="false" ht="15" hidden="false" customHeight="false" outlineLevel="0" collapsed="false">
      <c r="C30" s="5" t="n">
        <v>57.9121746631188</v>
      </c>
      <c r="D30" s="5" t="n">
        <v>15.3888888888889</v>
      </c>
      <c r="E30" s="6"/>
    </row>
    <row r="31" customFormat="false" ht="15" hidden="false" customHeight="false" outlineLevel="0" collapsed="false">
      <c r="C31" s="5" t="n">
        <v>60.9601838559145</v>
      </c>
      <c r="D31" s="5" t="n">
        <v>15.4444444444444</v>
      </c>
      <c r="E31" s="6"/>
    </row>
    <row r="32" customFormat="false" ht="15" hidden="false" customHeight="false" outlineLevel="0" collapsed="false">
      <c r="C32" s="5" t="n">
        <v>64.0081930487102</v>
      </c>
      <c r="D32" s="5" t="n">
        <v>15.5</v>
      </c>
      <c r="E32" s="6"/>
    </row>
    <row r="33" customFormat="false" ht="15" hidden="false" customHeight="false" outlineLevel="0" collapsed="false">
      <c r="C33" s="5" t="n">
        <v>67.056202241506</v>
      </c>
      <c r="D33" s="5" t="n">
        <v>15.6111111111111</v>
      </c>
      <c r="E33" s="6"/>
    </row>
    <row r="34" customFormat="false" ht="15" hidden="false" customHeight="false" outlineLevel="0" collapsed="false">
      <c r="C34" s="5" t="n">
        <v>70.1042114343017</v>
      </c>
      <c r="D34" s="5" t="n">
        <v>15.6666666666667</v>
      </c>
      <c r="E34" s="6"/>
    </row>
    <row r="35" customFormat="false" ht="15" hidden="false" customHeight="false" outlineLevel="0" collapsed="false">
      <c r="C35" s="5" t="n">
        <v>73.1522206270974</v>
      </c>
      <c r="D35" s="5" t="n">
        <v>15.7777777777778</v>
      </c>
      <c r="E35" s="6"/>
    </row>
    <row r="36" customFormat="false" ht="15" hidden="false" customHeight="false" outlineLevel="0" collapsed="false">
      <c r="C36" s="5" t="n">
        <v>76.2002298198931</v>
      </c>
      <c r="D36" s="5" t="n">
        <v>15.8333333333333</v>
      </c>
      <c r="E36" s="6"/>
    </row>
    <row r="37" customFormat="false" ht="15" hidden="false" customHeight="false" outlineLevel="0" collapsed="false">
      <c r="C37" s="5" t="n">
        <v>79.2482390126889</v>
      </c>
      <c r="D37" s="5" t="n">
        <v>16</v>
      </c>
      <c r="E37" s="6"/>
    </row>
    <row r="38" customFormat="false" ht="15" hidden="false" customHeight="false" outlineLevel="0" collapsed="false">
      <c r="C38" s="5" t="n">
        <v>82.2962482054846</v>
      </c>
      <c r="D38" s="5" t="n">
        <v>16.1111111111111</v>
      </c>
      <c r="E38" s="6"/>
    </row>
    <row r="39" customFormat="false" ht="15" hidden="false" customHeight="false" outlineLevel="0" collapsed="false">
      <c r="C39" s="5" t="n">
        <v>85.3442573982803</v>
      </c>
      <c r="D39" s="5" t="n">
        <v>16.2222222222222</v>
      </c>
      <c r="E39" s="6"/>
    </row>
    <row r="40" customFormat="false" ht="15" hidden="false" customHeight="false" outlineLevel="0" collapsed="false">
      <c r="C40" s="5" t="n">
        <v>88.392266591076</v>
      </c>
      <c r="D40" s="5" t="n">
        <v>16.2777777777778</v>
      </c>
      <c r="E40" s="6"/>
    </row>
    <row r="41" customFormat="false" ht="15" hidden="false" customHeight="false" outlineLevel="0" collapsed="false">
      <c r="C41" s="5" t="n">
        <v>91.4402757838718</v>
      </c>
      <c r="D41" s="5" t="n">
        <v>16.3333333333333</v>
      </c>
      <c r="E41" s="6"/>
    </row>
    <row r="42" customFormat="false" ht="15" hidden="false" customHeight="false" outlineLevel="0" collapsed="false">
      <c r="C42" s="5" t="n">
        <v>94.4882849766675</v>
      </c>
      <c r="D42" s="5" t="n">
        <v>16.4444444444444</v>
      </c>
      <c r="E42" s="6"/>
    </row>
    <row r="43" customFormat="false" ht="15" hidden="false" customHeight="false" outlineLevel="0" collapsed="false">
      <c r="C43" s="5" t="n">
        <v>97.5362941694632</v>
      </c>
      <c r="D43" s="5" t="n">
        <v>16.5</v>
      </c>
      <c r="E43" s="6"/>
    </row>
    <row r="44" customFormat="false" ht="15" hidden="false" customHeight="false" outlineLevel="0" collapsed="false">
      <c r="C44" s="5" t="n">
        <v>100.584303362259</v>
      </c>
      <c r="D44" s="5" t="n">
        <v>16.6111111111111</v>
      </c>
      <c r="E44" s="6"/>
    </row>
    <row r="45" customFormat="false" ht="15" hidden="false" customHeight="false" outlineLevel="0" collapsed="false">
      <c r="C45" s="5" t="n">
        <v>103.632312555055</v>
      </c>
      <c r="D45" s="5" t="n">
        <v>16.6666666666667</v>
      </c>
      <c r="E45" s="6"/>
    </row>
    <row r="46" customFormat="false" ht="15" hidden="false" customHeight="false" outlineLevel="0" collapsed="false">
      <c r="C46" s="5" t="n">
        <v>106.68032174785</v>
      </c>
      <c r="D46" s="5" t="n">
        <v>16.7777777777778</v>
      </c>
      <c r="E46" s="6"/>
    </row>
    <row r="47" customFormat="false" ht="15" hidden="false" customHeight="false" outlineLevel="0" collapsed="false">
      <c r="C47" s="5" t="n">
        <v>109.728330940646</v>
      </c>
      <c r="D47" s="5" t="n">
        <v>16.8888888888889</v>
      </c>
      <c r="E47" s="6"/>
    </row>
    <row r="48" customFormat="false" ht="15" hidden="false" customHeight="false" outlineLevel="0" collapsed="false">
      <c r="C48" s="5" t="n">
        <v>112.776340133442</v>
      </c>
      <c r="D48" s="5" t="n">
        <v>16.9444444444444</v>
      </c>
      <c r="E48" s="6"/>
    </row>
    <row r="49" customFormat="false" ht="15" hidden="false" customHeight="false" outlineLevel="0" collapsed="false">
      <c r="C49" s="5" t="n">
        <v>115.824349326238</v>
      </c>
      <c r="D49" s="5" t="n">
        <v>17.0555555555556</v>
      </c>
      <c r="E49" s="6"/>
    </row>
    <row r="50" customFormat="false" ht="15" hidden="false" customHeight="false" outlineLevel="0" collapsed="false">
      <c r="C50" s="5" t="n">
        <v>118.872358519033</v>
      </c>
      <c r="D50" s="5" t="n">
        <v>17.1111111111111</v>
      </c>
      <c r="E50" s="6"/>
    </row>
    <row r="51" customFormat="false" ht="15" hidden="false" customHeight="false" outlineLevel="0" collapsed="false">
      <c r="C51" s="5" t="n">
        <v>121.920367711829</v>
      </c>
      <c r="D51" s="5" t="n">
        <v>17.2222222222222</v>
      </c>
      <c r="E51" s="6"/>
    </row>
    <row r="52" customFormat="false" ht="15" hidden="false" customHeight="false" outlineLevel="0" collapsed="false">
      <c r="C52" s="5" t="n">
        <v>124.968376904625</v>
      </c>
      <c r="D52" s="5" t="n">
        <v>17.2777777777778</v>
      </c>
      <c r="E52" s="6"/>
    </row>
    <row r="53" customFormat="false" ht="15" hidden="false" customHeight="false" outlineLevel="0" collapsed="false">
      <c r="C53" s="5" t="n">
        <v>128.01638609742</v>
      </c>
      <c r="D53" s="5" t="n">
        <v>17.3888888888889</v>
      </c>
      <c r="E53" s="6"/>
    </row>
    <row r="54" customFormat="false" ht="15" hidden="false" customHeight="false" outlineLevel="0" collapsed="false">
      <c r="C54" s="5" t="n">
        <v>131.064395290216</v>
      </c>
      <c r="D54" s="5" t="n">
        <v>17.5</v>
      </c>
      <c r="E54" s="6"/>
    </row>
    <row r="55" customFormat="false" ht="15" hidden="false" customHeight="false" outlineLevel="0" collapsed="false">
      <c r="C55" s="5" t="n">
        <v>134.112404483012</v>
      </c>
      <c r="D55" s="5" t="n">
        <v>17.5555555555556</v>
      </c>
      <c r="E55" s="6"/>
    </row>
    <row r="56" customFormat="false" ht="15" hidden="false" customHeight="false" outlineLevel="0" collapsed="false">
      <c r="C56" s="5" t="n">
        <v>137.160413675808</v>
      </c>
      <c r="D56" s="5" t="n">
        <v>17.6666666666667</v>
      </c>
      <c r="E56" s="6"/>
    </row>
    <row r="57" customFormat="false" ht="15" hidden="false" customHeight="false" outlineLevel="0" collapsed="false">
      <c r="C57" s="5" t="n">
        <v>140.208422868603</v>
      </c>
      <c r="D57" s="5" t="n">
        <v>17.7222222222222</v>
      </c>
      <c r="E57" s="6"/>
    </row>
    <row r="58" customFormat="false" ht="15" hidden="false" customHeight="false" outlineLevel="0" collapsed="false">
      <c r="C58" s="5" t="n">
        <v>143.256432061399</v>
      </c>
      <c r="D58" s="5" t="n">
        <v>17.8333333333333</v>
      </c>
      <c r="E58" s="6"/>
    </row>
    <row r="59" customFormat="false" ht="15" hidden="false" customHeight="false" outlineLevel="0" collapsed="false">
      <c r="C59" s="5" t="n">
        <v>146.304441254195</v>
      </c>
      <c r="D59" s="5" t="n">
        <v>17.8888888888889</v>
      </c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5:57Z</dcterms:modified>
  <cp:revision>0</cp:revision>
  <dc:subject/>
  <dc:title/>
</cp:coreProperties>
</file>