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6</t>
  </si>
  <si>
    <t xml:space="preserve">Measurement Date:</t>
  </si>
  <si>
    <t xml:space="preserve">UWI:</t>
  </si>
  <si>
    <t xml:space="preserve">9902100107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6'!$D$7:$D$41</c:f>
              <c:numCache>
                <c:formatCode>General</c:formatCode>
                <c:ptCount val="35"/>
                <c:pt idx="0">
                  <c:v>16.3333333333333</c:v>
                </c:pt>
                <c:pt idx="1">
                  <c:v>13.7777777777778</c:v>
                </c:pt>
                <c:pt idx="2">
                  <c:v>13.3888888888889</c:v>
                </c:pt>
                <c:pt idx="3">
                  <c:v>13.7222222222222</c:v>
                </c:pt>
                <c:pt idx="4">
                  <c:v>13.8888888888889</c:v>
                </c:pt>
                <c:pt idx="5">
                  <c:v>14.1111111111111</c:v>
                </c:pt>
                <c:pt idx="6">
                  <c:v>14.3333333333333</c:v>
                </c:pt>
                <c:pt idx="7">
                  <c:v>14.5555555555556</c:v>
                </c:pt>
                <c:pt idx="8">
                  <c:v>14.7222222222222</c:v>
                </c:pt>
                <c:pt idx="9">
                  <c:v>15</c:v>
                </c:pt>
                <c:pt idx="10">
                  <c:v>15.1666666666667</c:v>
                </c:pt>
                <c:pt idx="11">
                  <c:v>15.3888888888889</c:v>
                </c:pt>
                <c:pt idx="12">
                  <c:v>15.5555555555556</c:v>
                </c:pt>
                <c:pt idx="13">
                  <c:v>15.8333333333333</c:v>
                </c:pt>
                <c:pt idx="14">
                  <c:v>15.9444444444444</c:v>
                </c:pt>
                <c:pt idx="15">
                  <c:v>16.0555555555556</c:v>
                </c:pt>
                <c:pt idx="16">
                  <c:v>16.1666666666667</c:v>
                </c:pt>
                <c:pt idx="17">
                  <c:v>16.5</c:v>
                </c:pt>
                <c:pt idx="18">
                  <c:v>16.6666666666667</c:v>
                </c:pt>
                <c:pt idx="19">
                  <c:v>16.8333333333333</c:v>
                </c:pt>
                <c:pt idx="20">
                  <c:v>17.0555555555556</c:v>
                </c:pt>
                <c:pt idx="21">
                  <c:v>17.2777777777778</c:v>
                </c:pt>
                <c:pt idx="22">
                  <c:v>17.4444444444444</c:v>
                </c:pt>
                <c:pt idx="23">
                  <c:v>17.6666666666667</c:v>
                </c:pt>
                <c:pt idx="24">
                  <c:v>17.8333333333333</c:v>
                </c:pt>
                <c:pt idx="25">
                  <c:v>18.0555555555556</c:v>
                </c:pt>
                <c:pt idx="26">
                  <c:v>18.2777777777778</c:v>
                </c:pt>
                <c:pt idx="27">
                  <c:v>18.5</c:v>
                </c:pt>
                <c:pt idx="28">
                  <c:v>18.6111111111111</c:v>
                </c:pt>
                <c:pt idx="29">
                  <c:v>18.7777777777778</c:v>
                </c:pt>
                <c:pt idx="30">
                  <c:v>18.9444444444444</c:v>
                </c:pt>
                <c:pt idx="31">
                  <c:v>19.1111111111111</c:v>
                </c:pt>
                <c:pt idx="32">
                  <c:v>19.2777777777778</c:v>
                </c:pt>
                <c:pt idx="33">
                  <c:v>19.4444444444444</c:v>
                </c:pt>
                <c:pt idx="34">
                  <c:v>19.5</c:v>
                </c:pt>
              </c:numCache>
            </c:numRef>
          </c:xVal>
          <c:yVal>
            <c:numRef>
              <c:f>'[1]N2-76-26'!$C$7:$C$41</c:f>
              <c:numCache>
                <c:formatCode>General</c:formatCode>
                <c:ptCount val="3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5.156317151453</c:v>
                </c:pt>
              </c:numCache>
            </c:numRef>
          </c:yVal>
          <c:smooth val="0"/>
        </c:ser>
        <c:axId val="68196001"/>
        <c:axId val="72529154"/>
      </c:scatterChart>
      <c:valAx>
        <c:axId val="6819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9154"/>
        <c:crossesAt val="0"/>
        <c:crossBetween val="midCat"/>
      </c:valAx>
      <c:valAx>
        <c:axId val="7252915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6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64963</v>
      </c>
    </row>
    <row r="8" customFormat="false" ht="15" hidden="false" customHeight="false" outlineLevel="0" collapsed="false">
      <c r="A8" s="1" t="s">
        <v>10</v>
      </c>
      <c r="B8" s="2" t="n">
        <v>-113.404811</v>
      </c>
    </row>
    <row r="9" customFormat="false" ht="15" hidden="false" customHeight="false" outlineLevel="0" collapsed="false">
      <c r="A9" s="1" t="s">
        <v>11</v>
      </c>
      <c r="B9" s="2" t="n">
        <v>1737.3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6.3333333333333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3.7777777777778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3.3888888888889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3.7222222222222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3.8888888888889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4.1111111111111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4.3333333333333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4.5555555555556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4.7222222222222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5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5.1666666666667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5.3888888888889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5.5555555555556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5.8333333333333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5.9444444444444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6.0555555555556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6.1666666666667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6.5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6.6666666666667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6.8333333333333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7.0555555555556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7.2777777777778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7.4444444444444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7.6666666666667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7.8333333333333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8.0555555555556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8.2777777777778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8.5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8.6111111111111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8.7777777777778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8.9444444444444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9.1111111111111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9.2777777777778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9.4444444444444</v>
      </c>
      <c r="E45" s="6"/>
    </row>
    <row r="46" customFormat="false" ht="15" hidden="false" customHeight="false" outlineLevel="0" collapsed="false">
      <c r="C46" s="5" t="n">
        <v>105.156317151453</v>
      </c>
      <c r="D46" s="5" t="n">
        <v>19.5</v>
      </c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5:43Z</dcterms:modified>
  <cp:revision>0</cp:revision>
  <dc:subject/>
  <dc:title/>
</cp:coreProperties>
</file>