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3</t>
  </si>
  <si>
    <t xml:space="preserve">Measurement Date:</t>
  </si>
  <si>
    <t xml:space="preserve">UWI:</t>
  </si>
  <si>
    <t xml:space="preserve">9902100105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3'!$D$7:$D$51</c:f>
              <c:numCache>
                <c:formatCode>General</c:formatCode>
                <c:ptCount val="45"/>
                <c:pt idx="0">
                  <c:v>16.9444444444444</c:v>
                </c:pt>
                <c:pt idx="1">
                  <c:v>15.2777777777778</c:v>
                </c:pt>
                <c:pt idx="2">
                  <c:v>14.7222222222222</c:v>
                </c:pt>
                <c:pt idx="3">
                  <c:v>14.8888888888889</c:v>
                </c:pt>
                <c:pt idx="4">
                  <c:v>15.1111111111111</c:v>
                </c:pt>
                <c:pt idx="5">
                  <c:v>15.2777777777778</c:v>
                </c:pt>
                <c:pt idx="6">
                  <c:v>15.3888888888889</c:v>
                </c:pt>
                <c:pt idx="7">
                  <c:v>15.6666666666667</c:v>
                </c:pt>
                <c:pt idx="8">
                  <c:v>15.8888888888889</c:v>
                </c:pt>
                <c:pt idx="9">
                  <c:v>16.0555555555556</c:v>
                </c:pt>
                <c:pt idx="10">
                  <c:v>16.1666666666667</c:v>
                </c:pt>
                <c:pt idx="11">
                  <c:v>16.3333333333333</c:v>
                </c:pt>
                <c:pt idx="12">
                  <c:v>16.4444444444444</c:v>
                </c:pt>
                <c:pt idx="13">
                  <c:v>16.6111111111111</c:v>
                </c:pt>
                <c:pt idx="14">
                  <c:v>16.7777777777778</c:v>
                </c:pt>
                <c:pt idx="15">
                  <c:v>17.0555555555556</c:v>
                </c:pt>
                <c:pt idx="16">
                  <c:v>17.1666666666667</c:v>
                </c:pt>
                <c:pt idx="17">
                  <c:v>17.2777777777778</c:v>
                </c:pt>
                <c:pt idx="18">
                  <c:v>17.4444444444444</c:v>
                </c:pt>
                <c:pt idx="19">
                  <c:v>17.5555555555556</c:v>
                </c:pt>
                <c:pt idx="20">
                  <c:v>17.7222222222222</c:v>
                </c:pt>
                <c:pt idx="21">
                  <c:v>17.8333333333333</c:v>
                </c:pt>
                <c:pt idx="22">
                  <c:v>18</c:v>
                </c:pt>
                <c:pt idx="23">
                  <c:v>18.1666666666667</c:v>
                </c:pt>
                <c:pt idx="24">
                  <c:v>18.2777777777778</c:v>
                </c:pt>
                <c:pt idx="25">
                  <c:v>18.4444444444444</c:v>
                </c:pt>
                <c:pt idx="26">
                  <c:v>18.5555555555556</c:v>
                </c:pt>
                <c:pt idx="27">
                  <c:v>18.7222222222222</c:v>
                </c:pt>
                <c:pt idx="28">
                  <c:v>18.8888888888889</c:v>
                </c:pt>
                <c:pt idx="29">
                  <c:v>19</c:v>
                </c:pt>
                <c:pt idx="30">
                  <c:v>19.1666666666667</c:v>
                </c:pt>
                <c:pt idx="31">
                  <c:v>19.2777777777778</c:v>
                </c:pt>
                <c:pt idx="32">
                  <c:v>19.4444444444444</c:v>
                </c:pt>
                <c:pt idx="33">
                  <c:v>19.5555555555556</c:v>
                </c:pt>
                <c:pt idx="34">
                  <c:v>19.7222222222222</c:v>
                </c:pt>
                <c:pt idx="35">
                  <c:v>19.8333333333333</c:v>
                </c:pt>
                <c:pt idx="36">
                  <c:v>19.9444444444444</c:v>
                </c:pt>
                <c:pt idx="37">
                  <c:v>20.1111111111111</c:v>
                </c:pt>
                <c:pt idx="38">
                  <c:v>20.2777777777778</c:v>
                </c:pt>
                <c:pt idx="39">
                  <c:v>20.3888888888889</c:v>
                </c:pt>
                <c:pt idx="40">
                  <c:v>20.5</c:v>
                </c:pt>
                <c:pt idx="41">
                  <c:v>20.6666666666667</c:v>
                </c:pt>
                <c:pt idx="42">
                  <c:v>20.7777777777778</c:v>
                </c:pt>
                <c:pt idx="43">
                  <c:v>20.9444444444444</c:v>
                </c:pt>
                <c:pt idx="44">
                  <c:v>20.9444444444444</c:v>
                </c:pt>
              </c:numCache>
            </c:numRef>
          </c:xVal>
          <c:yVal>
            <c:numRef>
              <c:f>'[1]N2-76-23'!$C$7:$C$51</c:f>
              <c:numCache>
                <c:formatCode>General</c:formatCode>
                <c:ptCount val="4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4.722006321571</c:v>
                </c:pt>
              </c:numCache>
            </c:numRef>
          </c:yVal>
          <c:smooth val="0"/>
        </c:ser>
        <c:axId val="67259549"/>
        <c:axId val="5934716"/>
      </c:scatterChart>
      <c:valAx>
        <c:axId val="6725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716"/>
        <c:crossesAt val="0"/>
        <c:crossBetween val="midCat"/>
      </c:valAx>
      <c:valAx>
        <c:axId val="59347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9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50795</v>
      </c>
    </row>
    <row r="8" customFormat="false" ht="15" hidden="false" customHeight="false" outlineLevel="0" collapsed="false">
      <c r="A8" s="1" t="s">
        <v>10</v>
      </c>
      <c r="B8" s="2" t="n">
        <v>-113.489898</v>
      </c>
    </row>
    <row r="9" customFormat="false" ht="15" hidden="false" customHeight="false" outlineLevel="0" collapsed="false">
      <c r="A9" s="1" t="s">
        <v>11</v>
      </c>
      <c r="B9" s="2" t="n">
        <v>1627.6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6.9444444444444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5.2777777777778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4.7222222222222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4.8888888888889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5.1111111111111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5.2777777777778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5.3888888888889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5.6666666666667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5.8888888888889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6.0555555555556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6.1666666666667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6.3333333333333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6.4444444444444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6.6111111111111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6.7777777777778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7.0555555555556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7.1666666666667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7.2777777777778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7.4444444444444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7.5555555555556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7.7222222222222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7.8333333333333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8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8.1666666666667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8.2777777777778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8.4444444444444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8.5555555555556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8.7222222222222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8.8888888888889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9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9.1666666666667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9.2777777777778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9.4444444444444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9.5555555555556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19.7222222222222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19.8333333333333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19.9444444444444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20.1111111111111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20.2777777777778</v>
      </c>
      <c r="E50" s="6"/>
    </row>
    <row r="51" customFormat="false" ht="15" hidden="false" customHeight="false" outlineLevel="0" collapsed="false">
      <c r="C51" s="5" t="n">
        <v>121.920367711829</v>
      </c>
      <c r="D51" s="5" t="n">
        <v>20.3888888888889</v>
      </c>
      <c r="E51" s="6"/>
    </row>
    <row r="52" customFormat="false" ht="15" hidden="false" customHeight="false" outlineLevel="0" collapsed="false">
      <c r="C52" s="5" t="n">
        <v>124.968376904625</v>
      </c>
      <c r="D52" s="5" t="n">
        <v>20.5</v>
      </c>
      <c r="E52" s="6"/>
    </row>
    <row r="53" customFormat="false" ht="15" hidden="false" customHeight="false" outlineLevel="0" collapsed="false">
      <c r="C53" s="5" t="n">
        <v>128.01638609742</v>
      </c>
      <c r="D53" s="5" t="n">
        <v>20.6666666666667</v>
      </c>
      <c r="E53" s="6"/>
    </row>
    <row r="54" customFormat="false" ht="15" hidden="false" customHeight="false" outlineLevel="0" collapsed="false">
      <c r="C54" s="5" t="n">
        <v>131.064395290216</v>
      </c>
      <c r="D54" s="5" t="n">
        <v>20.7777777777778</v>
      </c>
      <c r="E54" s="6"/>
    </row>
    <row r="55" customFormat="false" ht="15" hidden="false" customHeight="false" outlineLevel="0" collapsed="false">
      <c r="C55" s="5" t="n">
        <v>134.112404483012</v>
      </c>
      <c r="D55" s="5" t="n">
        <v>20.9444444444444</v>
      </c>
      <c r="E55" s="6"/>
    </row>
    <row r="56" customFormat="false" ht="15" hidden="false" customHeight="false" outlineLevel="0" collapsed="false">
      <c r="C56" s="5" t="n">
        <v>134.722006321571</v>
      </c>
      <c r="D56" s="5" t="n">
        <v>20.9444444444444</v>
      </c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5:08Z</dcterms:modified>
  <cp:revision>0</cp:revision>
  <dc:subject/>
  <dc:title/>
</cp:coreProperties>
</file>