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18</t>
  </si>
  <si>
    <t xml:space="preserve">Measurement Date:</t>
  </si>
  <si>
    <t xml:space="preserve">UWI:</t>
  </si>
  <si>
    <t xml:space="preserve">9902100101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18'!$D$7:$D$15</c:f>
              <c:numCache>
                <c:formatCode>General</c:formatCode>
                <c:ptCount val="9"/>
                <c:pt idx="0">
                  <c:v>17.1666666666667</c:v>
                </c:pt>
                <c:pt idx="1">
                  <c:v>13.3333333333333</c:v>
                </c:pt>
                <c:pt idx="2">
                  <c:v>12.6111111111111</c:v>
                </c:pt>
                <c:pt idx="3">
                  <c:v>12.7222222222222</c:v>
                </c:pt>
                <c:pt idx="4">
                  <c:v>12.7777777777778</c:v>
                </c:pt>
                <c:pt idx="5">
                  <c:v>12.9444444444444</c:v>
                </c:pt>
                <c:pt idx="6">
                  <c:v>13.1111111111111</c:v>
                </c:pt>
                <c:pt idx="7">
                  <c:v>13.2777777777778</c:v>
                </c:pt>
                <c:pt idx="8">
                  <c:v>13.4444444444444</c:v>
                </c:pt>
              </c:numCache>
            </c:numRef>
          </c:xVal>
          <c:yVal>
            <c:numRef>
              <c:f>'[1]N2-76-18'!$C$7:$C$15</c:f>
              <c:numCache>
                <c:formatCode>General</c:formatCode>
                <c:ptCount val="9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</c:numCache>
            </c:numRef>
          </c:yVal>
          <c:smooth val="0"/>
        </c:ser>
        <c:axId val="24963786"/>
        <c:axId val="95429555"/>
      </c:scatterChart>
      <c:valAx>
        <c:axId val="2496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9555"/>
        <c:crossesAt val="0"/>
        <c:crossBetween val="midCat"/>
      </c:valAx>
      <c:valAx>
        <c:axId val="954295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3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4554</v>
      </c>
    </row>
    <row r="8" customFormat="false" ht="15" hidden="false" customHeight="false" outlineLevel="0" collapsed="false">
      <c r="A8" s="1" t="s">
        <v>10</v>
      </c>
      <c r="B8" s="2" t="n">
        <v>-113.505757</v>
      </c>
    </row>
    <row r="9" customFormat="false" ht="15" hidden="false" customHeight="false" outlineLevel="0" collapsed="false">
      <c r="A9" s="1" t="s">
        <v>11</v>
      </c>
      <c r="B9" s="2" t="n">
        <v>1668.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7.1666666666667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3.3333333333333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2.6111111111111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2.7222222222222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2.7777777777778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2.9444444444444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3.1111111111111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3.2777777777778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3.4444444444444</v>
      </c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4:23Z</dcterms:modified>
  <cp:revision>0</cp:revision>
  <dc:subject/>
  <dc:title/>
</cp:coreProperties>
</file>