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W-4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Temperature-depth data provided by the Utah Geological Survey</t>
  </si>
  <si>
    <t xml:space="preserve">Hole Name:</t>
  </si>
  <si>
    <t xml:space="preserve">GW-4</t>
  </si>
  <si>
    <t xml:space="preserve">Measurement Date:</t>
  </si>
  <si>
    <t xml:space="preserve">UWI:</t>
  </si>
  <si>
    <t xml:space="preserve">9905100016</t>
  </si>
  <si>
    <t xml:space="preserve">Source:</t>
  </si>
  <si>
    <t xml:space="preserve">KOHL792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-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Kohler, J.F., 1979, Geology, characteristics, and resource potential of the low-temperature geothermal system near Midway, Wasatch County, Utah: Utah Geological and Mineral Survey Report of Investigation 142, 64 p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298426041852978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8358075478448"/>
          <c:y val="0.18488427019367"/>
          <c:w val="0.634412448578072"/>
          <c:h val="0.81294284364667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"</c:f>
              <c:strCache>
                <c:ptCount val="1"/>
                <c:pt idx="0">
                  <c:v>Temperature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GW-4'!$D$7:$D$26</c:f>
              <c:numCache>
                <c:formatCode>General</c:formatCode>
                <c:ptCount val="20"/>
                <c:pt idx="0">
                  <c:v>11.11</c:v>
                </c:pt>
                <c:pt idx="1">
                  <c:v>10.011</c:v>
                </c:pt>
                <c:pt idx="2">
                  <c:v>9.494</c:v>
                </c:pt>
                <c:pt idx="3">
                  <c:v>9.912</c:v>
                </c:pt>
                <c:pt idx="4">
                  <c:v>10.624</c:v>
                </c:pt>
                <c:pt idx="5">
                  <c:v>10.925</c:v>
                </c:pt>
                <c:pt idx="6">
                  <c:v>12.346</c:v>
                </c:pt>
                <c:pt idx="7">
                  <c:v>13.437</c:v>
                </c:pt>
                <c:pt idx="8">
                  <c:v>13.641</c:v>
                </c:pt>
                <c:pt idx="9">
                  <c:v>13.858</c:v>
                </c:pt>
                <c:pt idx="10">
                  <c:v>13.958</c:v>
                </c:pt>
                <c:pt idx="11">
                  <c:v>13.968</c:v>
                </c:pt>
                <c:pt idx="12">
                  <c:v>13.971</c:v>
                </c:pt>
                <c:pt idx="13">
                  <c:v>13.996</c:v>
                </c:pt>
                <c:pt idx="14">
                  <c:v>14.059</c:v>
                </c:pt>
                <c:pt idx="15">
                  <c:v>14.12</c:v>
                </c:pt>
                <c:pt idx="16">
                  <c:v>14.222</c:v>
                </c:pt>
                <c:pt idx="17">
                  <c:v>14.301</c:v>
                </c:pt>
                <c:pt idx="18">
                  <c:v>14.324</c:v>
                </c:pt>
                <c:pt idx="19">
                  <c:v>14.378</c:v>
                </c:pt>
              </c:numCache>
            </c:numRef>
          </c:xVal>
          <c:yVal>
            <c:numRef>
              <c:f>'[1]GW-4'!$C$7:$C$26</c:f>
              <c:numCache>
                <c:formatCode>General</c:formatCode>
                <c:ptCount val="20"/>
                <c:pt idx="0">
                  <c:v>2.5</c:v>
                </c:pt>
                <c:pt idx="1">
                  <c:v>5</c:v>
                </c:pt>
                <c:pt idx="2">
                  <c:v>7.5</c:v>
                </c:pt>
                <c:pt idx="3">
                  <c:v>10</c:v>
                </c:pt>
                <c:pt idx="4">
                  <c:v>12.5</c:v>
                </c:pt>
                <c:pt idx="5">
                  <c:v>15</c:v>
                </c:pt>
                <c:pt idx="6">
                  <c:v>17.5</c:v>
                </c:pt>
                <c:pt idx="7">
                  <c:v>20</c:v>
                </c:pt>
                <c:pt idx="8">
                  <c:v>22.5</c:v>
                </c:pt>
                <c:pt idx="9">
                  <c:v>25</c:v>
                </c:pt>
                <c:pt idx="10">
                  <c:v>27.5</c:v>
                </c:pt>
                <c:pt idx="11">
                  <c:v>30</c:v>
                </c:pt>
                <c:pt idx="12">
                  <c:v>32.5</c:v>
                </c:pt>
                <c:pt idx="13">
                  <c:v>35</c:v>
                </c:pt>
                <c:pt idx="14">
                  <c:v>37.5</c:v>
                </c:pt>
                <c:pt idx="15">
                  <c:v>40</c:v>
                </c:pt>
                <c:pt idx="16">
                  <c:v>42.5</c:v>
                </c:pt>
                <c:pt idx="17">
                  <c:v>45</c:v>
                </c:pt>
                <c:pt idx="18">
                  <c:v>47.5</c:v>
                </c:pt>
                <c:pt idx="19">
                  <c:v>50</c:v>
                </c:pt>
              </c:numCache>
            </c:numRef>
          </c:yVal>
          <c:smooth val="0"/>
        </c:ser>
        <c:axId val="73103847"/>
        <c:axId val="53747111"/>
      </c:scatterChart>
      <c:valAx>
        <c:axId val="73103847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303344661062422"/>
              <c:y val="0.1064714218233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747111"/>
        <c:crossesAt val="0"/>
        <c:crossBetween val="midCat"/>
      </c:valAx>
      <c:valAx>
        <c:axId val="53747111"/>
        <c:scaling>
          <c:orientation val="maxMin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223573600429261"/>
              <c:y val="0.3780821917808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10384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289035950635"/>
          <c:y val="0.520736891828059"/>
          <c:w val="0.214541226971919"/>
          <c:h val="0.05328294756731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12</xdr:col>
      <xdr:colOff>161640</xdr:colOff>
      <xdr:row>30</xdr:row>
      <xdr:rowOff>190800</xdr:rowOff>
    </xdr:to>
    <xdr:graphicFrame>
      <xdr:nvGraphicFramePr>
        <xdr:cNvPr id="0" name="Chart 1"/>
        <xdr:cNvGraphicFramePr/>
      </xdr:nvGraphicFramePr>
      <xdr:xfrm>
        <a:off x="6671160" y="2124000"/>
        <a:ext cx="402516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MW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  <sheetName val="Sweetwater State  1"/>
      <sheetName val="T-043"/>
      <sheetName val="T-044"/>
      <sheetName val="T-045"/>
      <sheetName val="T-046"/>
      <sheetName val="T-047"/>
      <sheetName val="T-048"/>
      <sheetName val="T-049"/>
      <sheetName val="T-050"/>
      <sheetName val="T-051"/>
      <sheetName val="T-052"/>
      <sheetName val="T-053"/>
      <sheetName val="T-056"/>
      <sheetName val="T-057"/>
      <sheetName val="T-058"/>
      <sheetName val="T-059"/>
      <sheetName val="T-060"/>
      <sheetName val="T-061"/>
      <sheetName val="T-062"/>
      <sheetName val="T-063"/>
      <sheetName val="T-064"/>
      <sheetName val="T-065"/>
      <sheetName val="T-066"/>
      <sheetName val="T-067"/>
      <sheetName val="T-071"/>
      <sheetName val="T-072"/>
      <sheetName val="T-073"/>
      <sheetName val="T-074"/>
      <sheetName val="T-075"/>
      <sheetName val="T-076"/>
      <sheetName val="T-077"/>
      <sheetName val="T-078"/>
      <sheetName val="T-079"/>
      <sheetName val="T-080"/>
      <sheetName val="T-081"/>
      <sheetName val="T-082"/>
      <sheetName val="T-083"/>
      <sheetName val="T-084"/>
      <sheetName val="T-085"/>
      <sheetName val="T-086"/>
      <sheetName val="T-087"/>
      <sheetName val="T-088"/>
      <sheetName val="T-089"/>
      <sheetName val="T-091"/>
      <sheetName val="T-092"/>
      <sheetName val="T-093"/>
      <sheetName val="T-094"/>
      <sheetName val="T-095"/>
      <sheetName val="T-096"/>
      <sheetName val="T-097"/>
      <sheetName val="T-098"/>
      <sheetName val="T-099"/>
      <sheetName val="T-100"/>
      <sheetName val="T-101"/>
      <sheetName val="T-102"/>
      <sheetName val="T-103"/>
      <sheetName val="T-104"/>
      <sheetName val="T-106"/>
      <sheetName val="T-107"/>
      <sheetName val="T-108"/>
      <sheetName val="T-109"/>
      <sheetName val="T-111"/>
      <sheetName val="T-113"/>
      <sheetName val="T-114"/>
      <sheetName val="T-115"/>
      <sheetName val="T-116"/>
      <sheetName val="T-117"/>
      <sheetName val="T-118"/>
      <sheetName val="T-119"/>
      <sheetName val="T-MX-60A"/>
      <sheetName val="T-MX-67A"/>
      <sheetName val="T-MX-67B"/>
      <sheetName val="T-MX-67C"/>
      <sheetName val="Table Butte  1"/>
      <sheetName val="Tenneco Federal 28-15"/>
      <sheetName val="Tenneco Federal 4-12"/>
      <sheetName val="Texas Pacific State 1"/>
      <sheetName val="Texoma-Champlin-Wilde 1-11"/>
      <sheetName val="TG-01"/>
      <sheetName val="TG-001"/>
      <sheetName val="TG-02"/>
      <sheetName val="TG-03"/>
      <sheetName val="TG-003"/>
      <sheetName val="TG-04"/>
      <sheetName val="TG-004"/>
      <sheetName val="TG-05"/>
      <sheetName val="TG-005"/>
      <sheetName val="TG-06"/>
      <sheetName val="TG-006"/>
      <sheetName val="TG-07"/>
      <sheetName val="TG-007"/>
      <sheetName val="TG-08"/>
      <sheetName val="TG-008"/>
      <sheetName val="TG-09"/>
      <sheetName val="TG-009"/>
      <sheetName val="TG-10"/>
      <sheetName val="TG-010"/>
      <sheetName val="TG-11"/>
      <sheetName val="TG-011"/>
      <sheetName val="TG-12"/>
      <sheetName val="TG-012"/>
      <sheetName val="TG-13"/>
      <sheetName val="TG-013"/>
      <sheetName val="TG-14"/>
      <sheetName val="TG-014"/>
      <sheetName val="TG-15"/>
      <sheetName val="TG-015"/>
      <sheetName val="TG-16"/>
      <sheetName val="TG-016"/>
      <sheetName val="TG-018"/>
      <sheetName val="Thompson Unit 1"/>
      <sheetName val="Three Peaks 1"/>
      <sheetName val="THS116"/>
      <sheetName val="THS119"/>
      <sheetName val="THS126"/>
      <sheetName val="THS128"/>
      <sheetName val="THS129"/>
      <sheetName val="THS320"/>
      <sheetName val="THS348"/>
      <sheetName val="THS349"/>
      <sheetName val="THS350"/>
      <sheetName val="THS351"/>
      <sheetName val="THS352"/>
      <sheetName val="THS353"/>
      <sheetName val="THS354"/>
      <sheetName val="THS355"/>
      <sheetName val="TMF-001"/>
      <sheetName val="TP-1"/>
      <sheetName val="TP-3"/>
      <sheetName val="TP-4"/>
      <sheetName val="TP-6"/>
      <sheetName val="TP-7"/>
      <sheetName val="TP-8"/>
      <sheetName val="TP159"/>
      <sheetName val="TP180"/>
      <sheetName val="TP181"/>
      <sheetName val="TP182"/>
      <sheetName val="TP184"/>
      <sheetName val="TP185"/>
      <sheetName val="Transco Huber Federal 1-15"/>
      <sheetName val="Trap Canyon  1"/>
      <sheetName val="Tumbleweed 27-4-80C"/>
      <sheetName val="TV-01"/>
      <sheetName val="TV-02"/>
      <sheetName val="TV-03"/>
      <sheetName val="TV-04"/>
      <sheetName val="TV-05"/>
      <sheetName val="TV-06"/>
      <sheetName val="TV-07"/>
      <sheetName val="TV-08"/>
      <sheetName val="TV-09"/>
      <sheetName val="TV-10"/>
      <sheetName val="TV-11"/>
      <sheetName val="TV-12"/>
      <sheetName val="TV-14"/>
      <sheetName val="TV-15"/>
      <sheetName val="TV-16"/>
      <sheetName val="TV-17"/>
      <sheetName val="UDY-GH-B"/>
      <sheetName val="United States &quot;E&quot; 1"/>
      <sheetName val="Upper Valley Unit 22"/>
      <sheetName val="Upper Valley Unit 39"/>
      <sheetName val="UPPR-Gillmore 33-11"/>
      <sheetName val="UPRR  33-1"/>
      <sheetName val="UPRR 1"/>
      <sheetName val="UPRR 44-1"/>
      <sheetName val="UPRR B 1"/>
      <sheetName val="USA 1-25"/>
      <sheetName val="USA Sunburst  1"/>
      <sheetName val="USDH-207"/>
      <sheetName val="USDH-208"/>
      <sheetName val="USDH-209"/>
      <sheetName val="USDH-210"/>
      <sheetName val="USDH-212"/>
      <sheetName val="USDH-213"/>
      <sheetName val="USDH-214"/>
      <sheetName val="USDH-215"/>
      <sheetName val="USDH-217"/>
      <sheetName val="USDH-218"/>
      <sheetName val="USDH-820"/>
      <sheetName val="USDH-821"/>
      <sheetName val="USDH-824"/>
      <sheetName val="USDH-825"/>
      <sheetName val="USDH-826"/>
      <sheetName val="USDH-828"/>
      <sheetName val="USDH-832"/>
      <sheetName val="USDH-833"/>
      <sheetName val="USDH-834"/>
      <sheetName val="USDH-837"/>
      <sheetName val="USDH-839"/>
      <sheetName val="USDH-840"/>
      <sheetName val="USDH-841"/>
      <sheetName val="USDH-842"/>
      <sheetName val="USDH-843"/>
      <sheetName val="USDH-845"/>
      <sheetName val="USDH-851"/>
      <sheetName val="USDH-852"/>
      <sheetName val="USDH-853"/>
      <sheetName val="USDH-854"/>
      <sheetName val="USDH-855"/>
      <sheetName val="USDH-856"/>
      <sheetName val="USDH-857"/>
      <sheetName val="USDH-858"/>
      <sheetName val="USDH-859"/>
      <sheetName val="UT-GH-B"/>
      <sheetName val="Utah State Land Board 1-35A1"/>
      <sheetName val="Ute 1-4A3"/>
      <sheetName val="Ute Allotted 2-18A3"/>
      <sheetName val="Ute Tribal 1-20"/>
      <sheetName val="Ute Tribal 1-29"/>
      <sheetName val="Ute Tribal 1-31"/>
      <sheetName val="Ute Tribal 1-4"/>
      <sheetName val="Ute Tribal 23-3"/>
      <sheetName val="Ute Tribal 24-12"/>
      <sheetName val="Ute Tribal 3-5E3"/>
      <sheetName val="Ute Tribal 3-8"/>
      <sheetName val="Ute Tribal 5-29-E3"/>
      <sheetName val="UU-75-12"/>
      <sheetName val="UU-75-13"/>
      <sheetName val="UU-75-1A"/>
      <sheetName val="UU-75-1B"/>
      <sheetName val="UU-76-1A"/>
      <sheetName val="UU-76-TG-0"/>
      <sheetName val="UU-76-TG-1"/>
      <sheetName val="UU-76-TG-2"/>
      <sheetName val="UU-76-TG-3"/>
      <sheetName val="UU-76-TG-5"/>
      <sheetName val="UU-76-TG-6"/>
      <sheetName val="Violet D. Judd 1"/>
      <sheetName val="Weber Coal Company 13-3"/>
      <sheetName val="Whitmore Park 1"/>
      <sheetName val="Wilcox  1-24"/>
      <sheetName val="Wildcat Canyon Federal  1"/>
      <sheetName val="Wilkin Ridge Unit 1"/>
      <sheetName val="WM311"/>
      <sheetName val="WSR-1"/>
      <sheetName val="WW304"/>
      <sheetName val="WW308"/>
      <sheetName val="WW310"/>
      <sheetName val="WXC Barton  1"/>
      <sheetName val="WXC Howard  1"/>
      <sheetName val="WXC Howard  2"/>
      <sheetName val="WXC State  1"/>
      <sheetName val="WXC USA  1-2"/>
      <sheetName val="BLAC973_NC7"/>
      <sheetName val="BLAC973_NC9"/>
      <sheetName val="BLAC973_NC11"/>
      <sheetName val="BLAC973_NC13"/>
      <sheetName val="BLAC973_NC15"/>
      <sheetName val="BUDD TG-2"/>
      <sheetName val="Republic_E6"/>
      <sheetName val="Republic_E10"/>
      <sheetName val="Republic_E18"/>
      <sheetName val="Republic_E21"/>
      <sheetName val="Republic_E22"/>
      <sheetName val="Republic_E23"/>
      <sheetName val="Republic_EV122"/>
      <sheetName val="Republic_EV232"/>
      <sheetName val="Republic_EV411"/>
      <sheetName val="Republic_EV540"/>
      <sheetName val="Republic_EV1033"/>
      <sheetName val="Republic_EV1322"/>
      <sheetName val="Republic_EV1410"/>
      <sheetName val="Republic_EV1512"/>
      <sheetName val="Republic_EV1622"/>
      <sheetName val="Republic_EV2222"/>
      <sheetName val="Republic_EV3122"/>
      <sheetName val="Republic_EV3312"/>
      <sheetName val="Republic_TE 57-2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  <sheetData sheetId="789"/>
      <sheetData sheetId="790"/>
      <sheetData sheetId="791"/>
      <sheetData sheetId="792"/>
      <sheetData sheetId="793"/>
      <sheetData sheetId="794"/>
      <sheetData sheetId="795"/>
      <sheetData sheetId="796"/>
      <sheetData sheetId="797"/>
      <sheetData sheetId="798"/>
      <sheetData sheetId="799"/>
      <sheetData sheetId="800"/>
      <sheetData sheetId="801"/>
      <sheetData sheetId="802"/>
      <sheetData sheetId="803"/>
      <sheetData sheetId="804"/>
      <sheetData sheetId="805"/>
      <sheetData sheetId="806"/>
      <sheetData sheetId="807"/>
      <sheetData sheetId="808"/>
      <sheetData sheetId="809"/>
      <sheetData sheetId="810"/>
      <sheetData sheetId="811"/>
      <sheetData sheetId="812"/>
      <sheetData sheetId="813"/>
      <sheetData sheetId="814"/>
      <sheetData sheetId="815"/>
      <sheetData sheetId="816"/>
      <sheetData sheetId="817"/>
      <sheetData sheetId="818"/>
      <sheetData sheetId="819"/>
      <sheetData sheetId="820"/>
      <sheetData sheetId="821"/>
      <sheetData sheetId="822"/>
      <sheetData sheetId="823"/>
      <sheetData sheetId="824"/>
      <sheetData sheetId="825"/>
      <sheetData sheetId="826"/>
      <sheetData sheetId="827"/>
      <sheetData sheetId="828"/>
      <sheetData sheetId="829"/>
      <sheetData sheetId="830"/>
      <sheetData sheetId="831"/>
      <sheetData sheetId="832"/>
      <sheetData sheetId="833"/>
      <sheetData sheetId="834"/>
      <sheetData sheetId="835"/>
      <sheetData sheetId="836"/>
      <sheetData sheetId="837"/>
      <sheetData sheetId="838"/>
      <sheetData sheetId="839"/>
      <sheetData sheetId="840"/>
      <sheetData sheetId="841"/>
      <sheetData sheetId="842"/>
      <sheetData sheetId="843"/>
      <sheetData sheetId="844"/>
      <sheetData sheetId="845"/>
      <sheetData sheetId="846"/>
      <sheetData sheetId="847"/>
      <sheetData sheetId="848"/>
      <sheetData sheetId="849"/>
      <sheetData sheetId="850"/>
      <sheetData sheetId="851"/>
      <sheetData sheetId="852"/>
      <sheetData sheetId="853"/>
      <sheetData sheetId="854"/>
      <sheetData sheetId="855"/>
      <sheetData sheetId="856"/>
      <sheetData sheetId="857"/>
      <sheetData sheetId="858"/>
      <sheetData sheetId="859"/>
      <sheetData sheetId="860"/>
      <sheetData sheetId="861"/>
      <sheetData sheetId="862"/>
      <sheetData sheetId="863"/>
      <sheetData sheetId="864"/>
      <sheetData sheetId="865"/>
      <sheetData sheetId="866"/>
      <sheetData sheetId="867"/>
      <sheetData sheetId="868"/>
      <sheetData sheetId="869"/>
      <sheetData sheetId="870"/>
      <sheetData sheetId="871"/>
      <sheetData sheetId="872"/>
      <sheetData sheetId="873"/>
      <sheetData sheetId="874"/>
      <sheetData sheetId="875"/>
      <sheetData sheetId="876"/>
      <sheetData sheetId="877"/>
      <sheetData sheetId="878"/>
      <sheetData sheetId="879"/>
      <sheetData sheetId="880"/>
      <sheetData sheetId="881"/>
      <sheetData sheetId="882"/>
      <sheetData sheetId="883"/>
      <sheetData sheetId="884"/>
      <sheetData sheetId="885"/>
      <sheetData sheetId="886"/>
      <sheetData sheetId="887"/>
      <sheetData sheetId="888"/>
      <sheetData sheetId="889"/>
      <sheetData sheetId="890"/>
      <sheetData sheetId="891"/>
      <sheetData sheetId="892"/>
      <sheetData sheetId="893"/>
      <sheetData sheetId="894"/>
      <sheetData sheetId="895"/>
      <sheetData sheetId="896"/>
      <sheetData sheetId="897"/>
      <sheetData sheetId="898"/>
      <sheetData sheetId="899"/>
      <sheetData sheetId="900"/>
      <sheetData sheetId="901"/>
      <sheetData sheetId="902"/>
      <sheetData sheetId="903"/>
      <sheetData sheetId="904"/>
      <sheetData sheetId="905"/>
      <sheetData sheetId="906"/>
      <sheetData sheetId="907"/>
      <sheetData sheetId="908"/>
      <sheetData sheetId="909"/>
      <sheetData sheetId="910"/>
      <sheetData sheetId="911"/>
      <sheetData sheetId="912"/>
      <sheetData sheetId="913"/>
      <sheetData sheetId="914"/>
      <sheetData sheetId="915"/>
      <sheetData sheetId="916"/>
      <sheetData sheetId="917"/>
      <sheetData sheetId="918"/>
      <sheetData sheetId="919"/>
      <sheetData sheetId="920"/>
      <sheetData sheetId="921"/>
      <sheetData sheetId="922"/>
      <sheetData sheetId="923"/>
      <sheetData sheetId="924"/>
      <sheetData sheetId="925"/>
      <sheetData sheetId="926"/>
      <sheetData sheetId="927"/>
      <sheetData sheetId="928"/>
      <sheetData sheetId="929"/>
      <sheetData sheetId="930"/>
      <sheetData sheetId="931"/>
      <sheetData sheetId="932"/>
      <sheetData sheetId="933"/>
      <sheetData sheetId="934"/>
      <sheetData sheetId="935"/>
      <sheetData sheetId="936"/>
      <sheetData sheetId="937"/>
      <sheetData sheetId="938"/>
      <sheetData sheetId="939"/>
      <sheetData sheetId="940"/>
      <sheetData sheetId="941"/>
      <sheetData sheetId="942"/>
      <sheetData sheetId="943"/>
      <sheetData sheetId="944"/>
      <sheetData sheetId="945"/>
      <sheetData sheetId="946"/>
      <sheetData sheetId="947"/>
      <sheetData sheetId="948"/>
      <sheetData sheetId="949"/>
      <sheetData sheetId="950"/>
      <sheetData sheetId="951"/>
      <sheetData sheetId="952"/>
      <sheetData sheetId="953"/>
      <sheetData sheetId="954"/>
      <sheetData sheetId="955"/>
      <sheetData sheetId="956"/>
      <sheetData sheetId="957"/>
      <sheetData sheetId="958"/>
      <sheetData sheetId="959"/>
      <sheetData sheetId="960"/>
      <sheetData sheetId="961"/>
      <sheetData sheetId="962"/>
      <sheetData sheetId="963"/>
      <sheetData sheetId="96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4" min="4" style="0" width="16.7"/>
    <col collapsed="false" customWidth="true" hidden="false" outlineLevel="0" max="5" min="5" style="0" width="29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D3" s="3"/>
    </row>
    <row r="4" customFormat="false" ht="15" hidden="false" customHeight="false" outlineLevel="0" collapsed="false">
      <c r="A4" s="1" t="s">
        <v>4</v>
      </c>
      <c r="B4" s="0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40.516698</v>
      </c>
    </row>
    <row r="8" customFormat="false" ht="15" hidden="false" customHeight="false" outlineLevel="0" collapsed="false">
      <c r="A8" s="1" t="s">
        <v>10</v>
      </c>
      <c r="B8" s="2" t="n">
        <v>-111.464804</v>
      </c>
    </row>
    <row r="9" customFormat="false" ht="15" hidden="false" customHeight="false" outlineLevel="0" collapsed="false">
      <c r="A9" s="1" t="s">
        <v>11</v>
      </c>
      <c r="B9" s="2" t="s">
        <v>12</v>
      </c>
    </row>
    <row r="11" customFormat="false" ht="17.25" hidden="false" customHeight="false" outlineLevel="0" collapsed="false">
      <c r="C11" s="4" t="s">
        <v>13</v>
      </c>
      <c r="D11" s="4" t="s">
        <v>14</v>
      </c>
      <c r="E11" s="4" t="s">
        <v>15</v>
      </c>
    </row>
    <row r="12" customFormat="false" ht="15" hidden="false" customHeight="false" outlineLevel="0" collapsed="false">
      <c r="C12" s="5" t="n">
        <v>2.5</v>
      </c>
      <c r="D12" s="6" t="n">
        <v>11.11</v>
      </c>
      <c r="E12" s="7"/>
    </row>
    <row r="13" customFormat="false" ht="15" hidden="false" customHeight="false" outlineLevel="0" collapsed="false">
      <c r="C13" s="5" t="n">
        <v>5</v>
      </c>
      <c r="D13" s="6" t="n">
        <v>10.011</v>
      </c>
      <c r="E13" s="7"/>
    </row>
    <row r="14" customFormat="false" ht="15" hidden="false" customHeight="false" outlineLevel="0" collapsed="false">
      <c r="C14" s="5" t="n">
        <v>7.5</v>
      </c>
      <c r="D14" s="6" t="n">
        <v>9.494</v>
      </c>
      <c r="E14" s="7"/>
    </row>
    <row r="15" customFormat="false" ht="15" hidden="false" customHeight="false" outlineLevel="0" collapsed="false">
      <c r="C15" s="5" t="n">
        <v>10</v>
      </c>
      <c r="D15" s="6" t="n">
        <v>9.912</v>
      </c>
      <c r="E15" s="7"/>
    </row>
    <row r="16" customFormat="false" ht="15" hidden="false" customHeight="false" outlineLevel="0" collapsed="false">
      <c r="C16" s="5" t="n">
        <v>12.5</v>
      </c>
      <c r="D16" s="6" t="n">
        <v>10.624</v>
      </c>
      <c r="E16" s="7"/>
    </row>
    <row r="17" customFormat="false" ht="15" hidden="false" customHeight="false" outlineLevel="0" collapsed="false">
      <c r="C17" s="5" t="n">
        <v>15</v>
      </c>
      <c r="D17" s="6" t="n">
        <v>10.925</v>
      </c>
      <c r="E17" s="7"/>
    </row>
    <row r="18" customFormat="false" ht="15" hidden="false" customHeight="false" outlineLevel="0" collapsed="false">
      <c r="C18" s="5" t="n">
        <v>17.5</v>
      </c>
      <c r="D18" s="6" t="n">
        <v>12.346</v>
      </c>
      <c r="E18" s="7"/>
    </row>
    <row r="19" customFormat="false" ht="15" hidden="false" customHeight="false" outlineLevel="0" collapsed="false">
      <c r="C19" s="5" t="n">
        <v>20</v>
      </c>
      <c r="D19" s="6" t="n">
        <v>13.437</v>
      </c>
      <c r="E19" s="7"/>
    </row>
    <row r="20" customFormat="false" ht="15" hidden="false" customHeight="false" outlineLevel="0" collapsed="false">
      <c r="C20" s="5" t="n">
        <v>22.5</v>
      </c>
      <c r="D20" s="6" t="n">
        <v>13.641</v>
      </c>
      <c r="E20" s="7"/>
    </row>
    <row r="21" customFormat="false" ht="15" hidden="false" customHeight="false" outlineLevel="0" collapsed="false">
      <c r="C21" s="5" t="n">
        <v>25</v>
      </c>
      <c r="D21" s="6" t="n">
        <v>13.858</v>
      </c>
      <c r="E21" s="7"/>
    </row>
    <row r="22" customFormat="false" ht="15" hidden="false" customHeight="false" outlineLevel="0" collapsed="false">
      <c r="C22" s="5" t="n">
        <v>27.5</v>
      </c>
      <c r="D22" s="6" t="n">
        <v>13.958</v>
      </c>
      <c r="E22" s="7"/>
    </row>
    <row r="23" customFormat="false" ht="15" hidden="false" customHeight="false" outlineLevel="0" collapsed="false">
      <c r="C23" s="5" t="n">
        <v>30</v>
      </c>
      <c r="D23" s="6" t="n">
        <v>13.968</v>
      </c>
      <c r="E23" s="7"/>
    </row>
    <row r="24" customFormat="false" ht="15" hidden="false" customHeight="false" outlineLevel="0" collapsed="false">
      <c r="C24" s="5" t="n">
        <v>32.5</v>
      </c>
      <c r="D24" s="6" t="n">
        <v>13.971</v>
      </c>
      <c r="E24" s="7"/>
    </row>
    <row r="25" customFormat="false" ht="15" hidden="false" customHeight="false" outlineLevel="0" collapsed="false">
      <c r="C25" s="5" t="n">
        <v>35</v>
      </c>
      <c r="D25" s="6" t="n">
        <v>13.996</v>
      </c>
      <c r="E25" s="7"/>
    </row>
    <row r="26" customFormat="false" ht="15" hidden="false" customHeight="false" outlineLevel="0" collapsed="false">
      <c r="C26" s="5" t="n">
        <v>37.5</v>
      </c>
      <c r="D26" s="6" t="n">
        <v>14.059</v>
      </c>
      <c r="E26" s="7"/>
    </row>
    <row r="27" customFormat="false" ht="15" hidden="false" customHeight="false" outlineLevel="0" collapsed="false">
      <c r="C27" s="5" t="n">
        <v>40</v>
      </c>
      <c r="D27" s="6" t="n">
        <v>14.12</v>
      </c>
      <c r="E27" s="7"/>
    </row>
    <row r="28" customFormat="false" ht="15" hidden="false" customHeight="false" outlineLevel="0" collapsed="false">
      <c r="C28" s="5" t="n">
        <v>42.5</v>
      </c>
      <c r="D28" s="6" t="n">
        <v>14.222</v>
      </c>
      <c r="E28" s="7"/>
    </row>
    <row r="29" customFormat="false" ht="15" hidden="false" customHeight="false" outlineLevel="0" collapsed="false">
      <c r="C29" s="5" t="n">
        <v>45</v>
      </c>
      <c r="D29" s="6" t="n">
        <v>14.301</v>
      </c>
      <c r="E29" s="7"/>
    </row>
    <row r="30" customFormat="false" ht="15" hidden="false" customHeight="false" outlineLevel="0" collapsed="false">
      <c r="C30" s="5" t="n">
        <v>47.5</v>
      </c>
      <c r="D30" s="6" t="n">
        <v>14.324</v>
      </c>
      <c r="E30" s="7"/>
    </row>
    <row r="31" customFormat="false" ht="15" hidden="false" customHeight="false" outlineLevel="0" collapsed="false">
      <c r="C31" s="5" t="n">
        <v>50</v>
      </c>
      <c r="D31" s="6" t="n">
        <v>14.378</v>
      </c>
      <c r="E31" s="7"/>
    </row>
    <row r="32" customFormat="false" ht="15" hidden="false" customHeight="false" outlineLevel="0" collapsed="false">
      <c r="C32" s="7"/>
      <c r="D32" s="7"/>
      <c r="E32" s="7"/>
    </row>
    <row r="33" customFormat="false" ht="15" hidden="false" customHeight="false" outlineLevel="0" collapsed="false">
      <c r="C33" s="7"/>
      <c r="D33" s="7"/>
      <c r="E33" s="7"/>
    </row>
    <row r="34" customFormat="false" ht="15" hidden="false" customHeight="false" outlineLevel="0" collapsed="false">
      <c r="C34" s="7"/>
      <c r="D34" s="7"/>
      <c r="E34" s="7"/>
    </row>
    <row r="35" customFormat="false" ht="15" hidden="false" customHeight="false" outlineLevel="0" collapsed="false">
      <c r="C35" s="7"/>
      <c r="D35" s="7"/>
      <c r="E35" s="7"/>
    </row>
    <row r="36" customFormat="false" ht="15" hidden="false" customHeight="false" outlineLevel="0" collapsed="false">
      <c r="C36" s="7"/>
      <c r="D36" s="7"/>
      <c r="E36" s="7"/>
    </row>
    <row r="37" customFormat="false" ht="15" hidden="false" customHeight="false" outlineLevel="0" collapsed="false">
      <c r="C37" s="7"/>
      <c r="D37" s="7"/>
      <c r="E37" s="7"/>
    </row>
    <row r="38" customFormat="false" ht="15" hidden="false" customHeight="false" outlineLevel="0" collapsed="false">
      <c r="C38" s="7"/>
      <c r="D38" s="7"/>
      <c r="E38" s="7"/>
    </row>
    <row r="39" customFormat="false" ht="15" hidden="false" customHeight="false" outlineLevel="0" collapsed="false">
      <c r="C39" s="7"/>
      <c r="D39" s="7"/>
      <c r="E39" s="7"/>
    </row>
    <row r="40" customFormat="false" ht="15" hidden="false" customHeight="false" outlineLevel="0" collapsed="false">
      <c r="C40" s="7"/>
      <c r="D40" s="7"/>
      <c r="E40" s="7"/>
    </row>
    <row r="41" customFormat="false" ht="15" hidden="false" customHeight="false" outlineLevel="0" collapsed="false">
      <c r="C41" s="7"/>
      <c r="D41" s="7"/>
      <c r="E41" s="7"/>
    </row>
    <row r="42" customFormat="false" ht="15" hidden="false" customHeight="false" outlineLevel="0" collapsed="false">
      <c r="C42" s="7"/>
      <c r="D42" s="7"/>
      <c r="E42" s="7"/>
    </row>
    <row r="43" customFormat="false" ht="15" hidden="false" customHeight="false" outlineLevel="0" collapsed="false">
      <c r="C43" s="7"/>
      <c r="D43" s="7"/>
      <c r="E43" s="7"/>
    </row>
    <row r="44" customFormat="false" ht="15" hidden="false" customHeight="false" outlineLevel="0" collapsed="false">
      <c r="C44" s="7"/>
      <c r="D44" s="7"/>
      <c r="E44" s="7"/>
    </row>
    <row r="45" customFormat="false" ht="15" hidden="false" customHeight="false" outlineLevel="0" collapsed="false">
      <c r="C45" s="7"/>
      <c r="D45" s="7"/>
      <c r="E45" s="7"/>
    </row>
    <row r="46" customFormat="false" ht="15" hidden="false" customHeight="false" outlineLevel="0" collapsed="false">
      <c r="C46" s="7"/>
      <c r="D46" s="7"/>
      <c r="E46" s="7"/>
    </row>
    <row r="47" customFormat="false" ht="15" hidden="false" customHeight="false" outlineLevel="0" collapsed="false">
      <c r="C47" s="7"/>
      <c r="D47" s="7"/>
      <c r="E47" s="7"/>
    </row>
    <row r="48" customFormat="false" ht="15" hidden="false" customHeight="false" outlineLevel="0" collapsed="false">
      <c r="C48" s="7"/>
      <c r="D48" s="7"/>
      <c r="E48" s="7"/>
    </row>
    <row r="49" customFormat="false" ht="15" hidden="false" customHeight="false" outlineLevel="0" collapsed="false">
      <c r="C49" s="7"/>
      <c r="D49" s="7"/>
      <c r="E49" s="7"/>
    </row>
    <row r="50" customFormat="false" ht="15" hidden="false" customHeight="false" outlineLevel="0" collapsed="false">
      <c r="C50" s="7"/>
      <c r="D50" s="7"/>
      <c r="E50" s="7"/>
    </row>
    <row r="51" customFormat="false" ht="15" hidden="false" customHeight="false" outlineLevel="0" collapsed="false">
      <c r="C51" s="7"/>
      <c r="D51" s="7"/>
      <c r="E51" s="7"/>
    </row>
    <row r="52" customFormat="false" ht="15" hidden="false" customHeight="false" outlineLevel="0" collapsed="false">
      <c r="C52" s="7"/>
      <c r="D52" s="7"/>
      <c r="E52" s="7"/>
    </row>
    <row r="53" customFormat="false" ht="15" hidden="false" customHeight="false" outlineLevel="0" collapsed="false">
      <c r="C53" s="7"/>
      <c r="D53" s="7"/>
      <c r="E53" s="7"/>
    </row>
    <row r="54" customFormat="false" ht="15" hidden="false" customHeight="false" outlineLevel="0" collapsed="false">
      <c r="C54" s="7"/>
      <c r="D54" s="7"/>
      <c r="E54" s="7"/>
    </row>
    <row r="55" customFormat="false" ht="15" hidden="false" customHeight="false" outlineLevel="0" collapsed="false">
      <c r="C55" s="7"/>
      <c r="D55" s="7"/>
      <c r="E55" s="7"/>
    </row>
    <row r="56" customFormat="false" ht="15" hidden="false" customHeight="false" outlineLevel="0" collapsed="false">
      <c r="C56" s="7"/>
      <c r="D56" s="7"/>
      <c r="E56" s="7"/>
    </row>
    <row r="57" customFormat="false" ht="15" hidden="false" customHeight="false" outlineLevel="0" collapsed="false">
      <c r="C57" s="7"/>
      <c r="D57" s="7"/>
      <c r="E57" s="7"/>
    </row>
    <row r="58" customFormat="false" ht="15" hidden="false" customHeight="false" outlineLevel="0" collapsed="false">
      <c r="C58" s="7"/>
      <c r="D58" s="7"/>
      <c r="E58" s="7"/>
    </row>
    <row r="59" customFormat="false" ht="15" hidden="false" customHeight="false" outlineLevel="0" collapsed="false">
      <c r="C59" s="7"/>
      <c r="D59" s="7"/>
      <c r="E59" s="7"/>
    </row>
    <row r="60" customFormat="false" ht="15" hidden="false" customHeight="false" outlineLevel="0" collapsed="false">
      <c r="C60" s="7"/>
      <c r="D60" s="7"/>
      <c r="E60" s="7"/>
    </row>
    <row r="61" customFormat="false" ht="15" hidden="false" customHeight="false" outlineLevel="0" collapsed="false">
      <c r="C61" s="7"/>
      <c r="D61" s="7"/>
      <c r="E61" s="7"/>
    </row>
    <row r="62" customFormat="false" ht="15" hidden="false" customHeight="false" outlineLevel="0" collapsed="false">
      <c r="C62" s="7"/>
      <c r="D62" s="7"/>
      <c r="E62" s="7"/>
    </row>
    <row r="63" customFormat="false" ht="15" hidden="false" customHeight="false" outlineLevel="0" collapsed="false">
      <c r="C63" s="7"/>
      <c r="D63" s="7"/>
      <c r="E63" s="7"/>
    </row>
    <row r="64" customFormat="false" ht="15" hidden="false" customHeight="false" outlineLevel="0" collapsed="false">
      <c r="C64" s="7"/>
      <c r="D64" s="7"/>
      <c r="E64" s="7"/>
    </row>
    <row r="65" customFormat="false" ht="15" hidden="false" customHeight="false" outlineLevel="0" collapsed="false">
      <c r="C65" s="7"/>
      <c r="D65" s="7"/>
      <c r="E65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8" t="s">
        <v>16</v>
      </c>
      <c r="B1" s="8"/>
      <c r="C1" s="8"/>
      <c r="D1" s="8"/>
      <c r="E1" s="8"/>
      <c r="F1" s="8"/>
    </row>
    <row r="2" customFormat="false" ht="15" hidden="false" customHeight="false" outlineLevel="0" collapsed="false">
      <c r="A2" s="9"/>
      <c r="B2" s="9"/>
    </row>
    <row r="3" customFormat="false" ht="17.25" hidden="false" customHeight="true" outlineLevel="0" collapsed="false">
      <c r="A3" s="10" t="s">
        <v>17</v>
      </c>
      <c r="B3" s="10" t="s">
        <v>18</v>
      </c>
    </row>
    <row r="4" customFormat="false" ht="50.1" hidden="false" customHeight="true" outlineLevel="0" collapsed="false">
      <c r="A4" s="10" t="s">
        <v>19</v>
      </c>
      <c r="B4" s="10" t="s">
        <v>20</v>
      </c>
    </row>
    <row r="5" customFormat="false" ht="17.25" hidden="false" customHeight="true" outlineLevel="0" collapsed="false">
      <c r="A5" s="10" t="s">
        <v>21</v>
      </c>
      <c r="B5" s="10" t="s">
        <v>22</v>
      </c>
    </row>
    <row r="6" customFormat="false" ht="17.25" hidden="false" customHeight="true" outlineLevel="0" collapsed="false">
      <c r="A6" s="10" t="s">
        <v>23</v>
      </c>
      <c r="B6" s="10" t="s">
        <v>24</v>
      </c>
    </row>
    <row r="7" customFormat="false" ht="17.25" hidden="false" customHeight="true" outlineLevel="0" collapsed="false">
      <c r="A7" s="10" t="s">
        <v>25</v>
      </c>
      <c r="B7" s="10" t="s">
        <v>26</v>
      </c>
    </row>
    <row r="8" customFormat="false" ht="17.25" hidden="false" customHeight="true" outlineLevel="0" collapsed="false">
      <c r="A8" s="10" t="s">
        <v>27</v>
      </c>
      <c r="B8" s="11" t="s">
        <v>28</v>
      </c>
    </row>
    <row r="9" customFormat="false" ht="17.25" hidden="false" customHeight="true" outlineLevel="0" collapsed="false">
      <c r="A9" s="10" t="s">
        <v>29</v>
      </c>
      <c r="B9" s="10" t="s">
        <v>30</v>
      </c>
    </row>
    <row r="10" customFormat="false" ht="35.1" hidden="false" customHeight="true" outlineLevel="0" collapsed="false">
      <c r="A10" s="10" t="s">
        <v>31</v>
      </c>
      <c r="B10" s="10" t="s">
        <v>32</v>
      </c>
    </row>
    <row r="11" customFormat="false" ht="50.1" hidden="false" customHeight="true" outlineLevel="0" collapsed="false">
      <c r="A11" s="10" t="s">
        <v>33</v>
      </c>
      <c r="B11" s="10" t="s">
        <v>34</v>
      </c>
    </row>
    <row r="12" customFormat="false" ht="17.25" hidden="false" customHeight="true" outlineLevel="0" collapsed="false">
      <c r="A12" s="10" t="s">
        <v>35</v>
      </c>
      <c r="B12" s="10"/>
    </row>
    <row r="13" customFormat="false" ht="17.25" hidden="false" customHeight="true" outlineLevel="0" collapsed="false">
      <c r="A13" s="10" t="s">
        <v>36</v>
      </c>
      <c r="B13" s="10" t="s">
        <v>37</v>
      </c>
    </row>
    <row r="14" customFormat="false" ht="17.25" hidden="false" customHeight="true" outlineLevel="0" collapsed="false">
      <c r="A14" s="10" t="s">
        <v>38</v>
      </c>
      <c r="B14" s="10" t="s">
        <v>39</v>
      </c>
    </row>
    <row r="15" customFormat="false" ht="17.25" hidden="false" customHeight="true" outlineLevel="0" collapsed="false">
      <c r="A15" s="10" t="s">
        <v>40</v>
      </c>
      <c r="B15" s="10" t="s">
        <v>41</v>
      </c>
    </row>
    <row r="16" customFormat="false" ht="17.25" hidden="false" customHeight="true" outlineLevel="0" collapsed="false">
      <c r="A16" s="10" t="s">
        <v>42</v>
      </c>
      <c r="B16" s="11" t="s">
        <v>43</v>
      </c>
    </row>
    <row r="17" customFormat="false" ht="17.25" hidden="false" customHeight="true" outlineLevel="0" collapsed="false">
      <c r="A17" s="10" t="s">
        <v>44</v>
      </c>
      <c r="B17" s="10" t="s">
        <v>45</v>
      </c>
    </row>
    <row r="18" customFormat="false" ht="35.1" hidden="false" customHeight="true" outlineLevel="0" collapsed="false">
      <c r="A18" s="10" t="s">
        <v>46</v>
      </c>
      <c r="B18" s="10" t="s">
        <v>47</v>
      </c>
    </row>
    <row r="19" customFormat="false" ht="17.25" hidden="false" customHeight="true" outlineLevel="0" collapsed="false">
      <c r="A19" s="10" t="s">
        <v>48</v>
      </c>
      <c r="B19" s="10" t="s">
        <v>49</v>
      </c>
    </row>
    <row r="20" customFormat="false" ht="17.25" hidden="false" customHeight="true" outlineLevel="0" collapsed="false">
      <c r="A20" s="10" t="s">
        <v>50</v>
      </c>
      <c r="B20" s="10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Robert Blackett</cp:lastModifiedBy>
  <dcterms:modified xsi:type="dcterms:W3CDTF">2013-07-09T19:44:35Z</dcterms:modified>
  <cp:revision>0</cp:revision>
  <dc:subject/>
  <dc:title/>
</cp:coreProperties>
</file>