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G-10" sheetId="1" state="visible" r:id="rId2"/>
    <sheet name="Provider Information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Temperature-depth data provided by the Utah Geological Survey</t>
  </si>
  <si>
    <t xml:space="preserve">Hole Name:</t>
  </si>
  <si>
    <t xml:space="preserve">EVG-10</t>
  </si>
  <si>
    <t xml:space="preserve">Measurement Date:</t>
  </si>
  <si>
    <t xml:space="preserve">UWI:</t>
  </si>
  <si>
    <t xml:space="preserve">9902100077</t>
  </si>
  <si>
    <t xml:space="preserve">Source:</t>
  </si>
  <si>
    <t xml:space="preserve">KLAU832</t>
  </si>
  <si>
    <t xml:space="preserve">Comments:</t>
  </si>
  <si>
    <t xml:space="preserve">Latitude (NAD27):</t>
  </si>
  <si>
    <t xml:space="preserve">Longitude (NAD27):</t>
  </si>
  <si>
    <t xml:space="preserve">Elevation (m):</t>
  </si>
  <si>
    <t xml:space="preserve">Depth (m)</t>
  </si>
  <si>
    <t xml:space="preserve">Temperature (°C):</t>
  </si>
  <si>
    <r>
      <rPr>
        <b val="true"/>
        <sz val="11"/>
        <color rgb="FF000000"/>
        <rFont val="Calibri"/>
        <family val="2"/>
      </rPr>
      <t xml:space="preserve">Thermal Conductivity (Wm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K</t>
    </r>
    <r>
      <rPr>
        <b val="true"/>
        <vertAlign val="superscript"/>
        <sz val="11"/>
        <color rgb="FF000000"/>
        <rFont val="Calibri"/>
        <family val="2"/>
      </rPr>
      <t xml:space="preserve">-1</t>
    </r>
    <r>
      <rPr>
        <b val="true"/>
        <sz val="11"/>
        <color rgb="FF000000"/>
        <rFont val="Calibri"/>
        <family val="2"/>
      </rPr>
      <t xml:space="preserve">):</t>
    </r>
  </si>
  <si>
    <t xml:space="preserve">Dataset Metadata</t>
  </si>
  <si>
    <t xml:space="preserve">Title of dataset</t>
  </si>
  <si>
    <t xml:space="preserve">Utah Temperature-Gradient Borehole </t>
  </si>
  <si>
    <t xml:space="preserve">Description of dataset</t>
  </si>
  <si>
    <t xml:space="preserve">The dataset associated with this metadata contains mainly temperature-depth profiles and some thermal-conductivity data pertaining to 765 boreholes drilled mostly since the 1970's in Utah.</t>
  </si>
  <si>
    <t xml:space="preserve">Author name</t>
  </si>
  <si>
    <t xml:space="preserve">Mason C. Edwards</t>
  </si>
  <si>
    <t xml:space="preserve">Author role</t>
  </si>
  <si>
    <t xml:space="preserve">Compiler</t>
  </si>
  <si>
    <t xml:space="preserve">Author organization affiliation name</t>
  </si>
  <si>
    <t xml:space="preserve">University of Utah, Department of Geology and Geophysics</t>
  </si>
  <si>
    <t xml:space="preserve">Author e-mail address</t>
  </si>
  <si>
    <t xml:space="preserve">mason.c.edwards@utah.edu</t>
  </si>
  <si>
    <t xml:space="preserve">Author telephone number</t>
  </si>
  <si>
    <t xml:space="preserve">801-581-3588</t>
  </si>
  <si>
    <t xml:space="preserve">Author postal Address</t>
  </si>
  <si>
    <t xml:space="preserve">University of Utah, Department of Geology and Geophysics, Fredrick Albert Sutton Building, 115 S 1460 E Room 383, Salt Lake City, UT 84112</t>
  </si>
  <si>
    <t xml:space="preserve">Source citation</t>
  </si>
  <si>
    <t xml:space="preserve">Klauk, R.H., and Gourley, C., 1983, Geothermal assessment of a portion of the Escalante Valley, Utah: Utah Geological and Mineral Survey Special Studies 63, 57 p.</t>
  </si>
  <si>
    <t xml:space="preserve">SourceMetadataURI</t>
  </si>
  <si>
    <t xml:space="preserve">Contact person name</t>
  </si>
  <si>
    <t xml:space="preserve">Robert Blackett</t>
  </si>
  <si>
    <t xml:space="preserve">Contact position name </t>
  </si>
  <si>
    <t xml:space="preserve">Senior Geologist</t>
  </si>
  <si>
    <t xml:space="preserve">Contact organization affiliation name</t>
  </si>
  <si>
    <t xml:space="preserve">Utah Geological Survey</t>
  </si>
  <si>
    <t xml:space="preserve">Contact e-mail address</t>
  </si>
  <si>
    <t xml:space="preserve">robertblackett@utah.gov</t>
  </si>
  <si>
    <t xml:space="preserve">Contact telephone number</t>
  </si>
  <si>
    <t xml:space="preserve">435-865-9035</t>
  </si>
  <si>
    <t xml:space="preserve">Contact postal Address</t>
  </si>
  <si>
    <t xml:space="preserve">Utah Geological Survey, Southern Regional Office, 88 E. Fiddler Canyon Rd., Cedar City, UT 84721</t>
  </si>
  <si>
    <t xml:space="preserve">Use Constraints</t>
  </si>
  <si>
    <t xml:space="preserve">none</t>
  </si>
  <si>
    <t xml:space="preserve">Notes on conventions used in this datas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u val="single"/>
      <sz val="6.05"/>
      <color rgb="FF0000FF"/>
      <name val="Calibri"/>
      <family val="2"/>
    </font>
    <font>
      <u val="single"/>
      <sz val="10"/>
      <color rgb="FF0000FF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+mn-ea"/>
      <family val="2"/>
    </font>
    <font>
      <sz val="9.2"/>
      <color rgb="FF000000"/>
      <name val="Calibri"/>
      <family val="2"/>
    </font>
    <font>
      <b val="true"/>
      <sz val="12"/>
      <name val="Calibri"/>
      <family val="2"/>
    </font>
    <font>
      <b val="true"/>
      <sz val="15"/>
      <color rgb="FF003366"/>
      <name val="Calibri"/>
      <family val="2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  <cellStyle name="Excel_BuiltIn_Heading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hermal Profile</a:t>
            </a:r>
          </a:p>
        </c:rich>
      </c:tx>
      <c:layout>
        <c:manualLayout>
          <c:xMode val="edge"/>
          <c:yMode val="edge"/>
          <c:x val="0.346801798778442"/>
          <c:y val="0.023328369850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8304584200282"/>
          <c:y val="0.13947387080763"/>
          <c:w val="0.723739848311967"/>
          <c:h val="0.8593207119052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Temperatures"</c:f>
              <c:strCache>
                <c:ptCount val="1"/>
                <c:pt idx="0">
                  <c:v>Temperatur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EVG-10'!$D$7:$D$20</c:f>
              <c:numCache>
                <c:formatCode>General</c:formatCode>
                <c:ptCount val="14"/>
                <c:pt idx="0">
                  <c:v>17.23</c:v>
                </c:pt>
                <c:pt idx="1">
                  <c:v>15</c:v>
                </c:pt>
                <c:pt idx="2">
                  <c:v>15.52</c:v>
                </c:pt>
                <c:pt idx="3">
                  <c:v>15.61</c:v>
                </c:pt>
                <c:pt idx="4">
                  <c:v>15.26</c:v>
                </c:pt>
                <c:pt idx="5">
                  <c:v>14.66</c:v>
                </c:pt>
                <c:pt idx="6">
                  <c:v>14.25</c:v>
                </c:pt>
                <c:pt idx="7">
                  <c:v>14.29</c:v>
                </c:pt>
                <c:pt idx="8">
                  <c:v>14.47</c:v>
                </c:pt>
                <c:pt idx="9">
                  <c:v>14.78</c:v>
                </c:pt>
                <c:pt idx="10">
                  <c:v>15.11</c:v>
                </c:pt>
                <c:pt idx="11">
                  <c:v>15.43</c:v>
                </c:pt>
                <c:pt idx="12">
                  <c:v>15.68</c:v>
                </c:pt>
                <c:pt idx="13">
                  <c:v>15.89</c:v>
                </c:pt>
              </c:numCache>
            </c:numRef>
          </c:xVal>
          <c:yVal>
            <c:numRef>
              <c:f>'[1]EVG-10'!$C$7:$C$20</c:f>
              <c:numCache>
                <c:formatCode>General</c:formatCode>
                <c:ptCount val="1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4</c:v>
                </c:pt>
              </c:numCache>
            </c:numRef>
          </c:yVal>
          <c:smooth val="0"/>
        </c:ser>
        <c:axId val="31341282"/>
        <c:axId val="16487659"/>
      </c:scatterChart>
      <c:valAx>
        <c:axId val="31341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mperature (°C)</a:t>
                </a:r>
              </a:p>
            </c:rich>
          </c:tx>
          <c:layout>
            <c:manualLayout>
              <c:xMode val="edge"/>
              <c:yMode val="edge"/>
              <c:x val="0.352439761057789"/>
              <c:y val="0.0804084237396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487659"/>
        <c:crossesAt val="0"/>
        <c:crossBetween val="midCat"/>
      </c:valAx>
      <c:valAx>
        <c:axId val="16487659"/>
        <c:scaling>
          <c:orientation val="maxMin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67796496409155"/>
              <c:y val="0.4094164362192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412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094368749581"/>
          <c:y val="0.514713181592569"/>
          <c:w val="0.161017517954225"/>
          <c:h val="0.03999149117209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0</xdr:rowOff>
    </xdr:from>
    <xdr:to>
      <xdr:col>14</xdr:col>
      <xdr:colOff>212040</xdr:colOff>
      <xdr:row>37</xdr:row>
      <xdr:rowOff>123480</xdr:rowOff>
    </xdr:to>
    <xdr:graphicFrame>
      <xdr:nvGraphicFramePr>
        <xdr:cNvPr id="0" name="Chart 1"/>
        <xdr:cNvGraphicFramePr/>
      </xdr:nvGraphicFramePr>
      <xdr:xfrm>
        <a:off x="6671160" y="2124000"/>
        <a:ext cx="53632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GDS/NGDS_Temp-Depth_Boreholes/Classic%20Heat%20Flow%20Data_RBadditions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Heat Flow Data_"/>
      <sheetName val="AG13C"/>
      <sheetName val="AG14C"/>
      <sheetName val="AG15A"/>
      <sheetName val="AG16C"/>
      <sheetName val="ALT-001"/>
      <sheetName val="ALTA-16"/>
      <sheetName val="Amoco-Marathon WI  1A1"/>
      <sheetName val="Antelope Valley State  36-22"/>
      <sheetName val="Arches Federal 1"/>
      <sheetName val="Arco Chambers 1-A"/>
      <sheetName val="Arco Federal &quot;G&quot; 1"/>
      <sheetName val="Arco State 36-8"/>
      <sheetName val="B100"/>
      <sheetName val="B104"/>
      <sheetName val="B140"/>
      <sheetName val="B153"/>
      <sheetName val="B162"/>
      <sheetName val="B173"/>
      <sheetName val="B177"/>
      <sheetName val="B305"/>
      <sheetName val="B306"/>
      <sheetName val="B307"/>
      <sheetName val="B309"/>
      <sheetName val="B313"/>
      <sheetName val="B314"/>
      <sheetName val="B340"/>
      <sheetName val="B373"/>
      <sheetName val="B375"/>
      <sheetName val="B376"/>
      <sheetName val="B377"/>
      <sheetName val="B378"/>
      <sheetName val="B385"/>
      <sheetName val="B389"/>
      <sheetName val="B390"/>
      <sheetName val="B391"/>
      <sheetName val="B392"/>
      <sheetName val="B393"/>
      <sheetName val="B394"/>
      <sheetName val="B395"/>
      <sheetName val="B396"/>
      <sheetName val="B397"/>
      <sheetName val="B398"/>
      <sheetName val="BAC-001"/>
      <sheetName val="BAC-002"/>
      <sheetName val="BAK-001"/>
      <sheetName val="Barton 4-2"/>
      <sheetName val="Basin Investment Company 1"/>
      <sheetName val="BDW-001"/>
      <sheetName val="Bearskin UU-75"/>
      <sheetName val="BEP-01"/>
      <sheetName val="BEP-02"/>
      <sheetName val="BEP-03"/>
      <sheetName val="BEP-04"/>
      <sheetName val="BEP-05"/>
      <sheetName val="BEP-06"/>
      <sheetName val="BEP-07"/>
      <sheetName val="BEP-09"/>
      <sheetName val="BEP-10"/>
      <sheetName val="BEP-11"/>
      <sheetName val="BEP-12"/>
      <sheetName val="BEP-13"/>
      <sheetName val="Big Cedar Cove UU-75"/>
      <sheetName val="Black Rock Federal Unit 1-29"/>
      <sheetName val="Blaze A  1"/>
      <sheetName val="BM-01"/>
      <sheetName val="BM-02"/>
      <sheetName val="BM-03"/>
      <sheetName val="BM-04"/>
      <sheetName val="BM-07"/>
      <sheetName val="BM108"/>
      <sheetName val="BM113"/>
      <sheetName val="BM114"/>
      <sheetName val="BM115"/>
      <sheetName val="BM118"/>
      <sheetName val="BM160"/>
      <sheetName val="BM171"/>
      <sheetName val="BM183"/>
      <sheetName val="BM186"/>
      <sheetName val="BM322"/>
      <sheetName val="BM342"/>
      <sheetName val="BM343"/>
      <sheetName val="BM345"/>
      <sheetName val="BM346"/>
      <sheetName val="BM347"/>
      <sheetName val="Boyer 34-2"/>
      <sheetName val="BRD107"/>
      <sheetName val="BRD110"/>
      <sheetName val="BRD112"/>
      <sheetName val="BRD127"/>
      <sheetName val="BRD178"/>
      <sheetName val="BRD357"/>
      <sheetName val="BRD359"/>
      <sheetName val="BRD360"/>
      <sheetName val="BRD361"/>
      <sheetName val="BRD372"/>
      <sheetName val="BRD386"/>
      <sheetName val="BRD387"/>
      <sheetName val="Bridger Creek Federal  2-20"/>
      <sheetName val="Brotherson 1-34-B4"/>
      <sheetName val="Bryson Canyon Unit 14"/>
      <sheetName val="BW315"/>
      <sheetName val="BW316"/>
      <sheetName val="BW317"/>
      <sheetName val="BW327"/>
      <sheetName val="BW329"/>
      <sheetName val="BW330"/>
      <sheetName val="BW331"/>
      <sheetName val="BW332"/>
      <sheetName val="BW333"/>
      <sheetName val="BW334"/>
      <sheetName val="BYC-001"/>
      <sheetName val="C(M)-GH-A"/>
      <sheetName val="Cart Hollow 1"/>
      <sheetName val="Castle Peak 43-5"/>
      <sheetName val="CC124"/>
      <sheetName val="CC142"/>
      <sheetName val="CC143"/>
      <sheetName val="CC151"/>
      <sheetName val="CC167"/>
      <sheetName val="CC168"/>
      <sheetName val="CC175"/>
      <sheetName val="CC179"/>
      <sheetName val="CC328"/>
      <sheetName val="CC356"/>
      <sheetName val="CC362"/>
      <sheetName val="CC363"/>
      <sheetName val="CC364"/>
      <sheetName val="CC365"/>
      <sheetName val="CC366"/>
      <sheetName val="CC368"/>
      <sheetName val="CC369"/>
      <sheetName val="CC371"/>
      <sheetName val="CF-01"/>
      <sheetName val="CF-03"/>
      <sheetName val="CF-04"/>
      <sheetName val="CF-05"/>
      <sheetName val="CF-06"/>
      <sheetName val="CF-07"/>
      <sheetName val="CF-08"/>
      <sheetName val="CF-09"/>
      <sheetName val="CF-10"/>
      <sheetName val="CF111"/>
      <sheetName val="CF147"/>
      <sheetName val="CF148"/>
      <sheetName val="CF149"/>
      <sheetName val="CF150"/>
      <sheetName val="CF152"/>
      <sheetName val="CF154"/>
      <sheetName val="CF155"/>
      <sheetName val="CF156"/>
      <sheetName val="CF157"/>
      <sheetName val="CF158"/>
      <sheetName val="CF161"/>
      <sheetName val="CF176"/>
      <sheetName val="CF187"/>
      <sheetName val="CF323"/>
      <sheetName val="CF358"/>
      <sheetName val="CF367"/>
      <sheetName val="CF370"/>
      <sheetName val="CF399"/>
      <sheetName val="CGH-B"/>
      <sheetName val="CGH-C"/>
      <sheetName val="CGH-D"/>
      <sheetName val="Champlin 225 B 1"/>
      <sheetName val="Champlin 387 Amoco A 1"/>
      <sheetName val="Champlin 388 Amoco C 1"/>
      <sheetName val="Champlin 388 B  1"/>
      <sheetName val="Champlin 391 Amoco A  1"/>
      <sheetName val="Champlin 392 Amoco A 1"/>
      <sheetName val="Champlin 432 Amoco B 1"/>
      <sheetName val="Champlin 432 Amoco C  1"/>
      <sheetName val="Champlin 435 Amoco A  1"/>
      <sheetName val="Champlin 436 Amoco A 1"/>
      <sheetName val="Champlin 464 Amoco B 1"/>
      <sheetName val="Champlin 464 Amoco B 1ST"/>
      <sheetName val="Champlin 466 B 1"/>
      <sheetName val="Champlin 472 Amoco A 1"/>
      <sheetName val="Champlin 473 Amoco A 1"/>
      <sheetName val="Champlin 473 Amoco B  1"/>
      <sheetName val="Champlin 475 Amoco A  1"/>
      <sheetName val="Champlin 476 Amoco A 1"/>
      <sheetName val="Champlin 550 Amoco A 1"/>
      <sheetName val="Chicken Creek Federal  16-34"/>
      <sheetName val="Chournos  19-1"/>
      <sheetName val="Chris's Canyon  1"/>
      <sheetName val="Clay Basin  24-S"/>
      <sheetName val="Clay Basin  28-S"/>
      <sheetName val="Clay Basin  46-S"/>
      <sheetName val="Clay Basin  59-S"/>
      <sheetName val="Clay Basin  62"/>
      <sheetName val="Clay Basin Federal  12-29"/>
      <sheetName val="Clay Creek Federal  13-29"/>
      <sheetName val="Clear Creek Unit 1"/>
      <sheetName val="Clear Lake DWR"/>
      <sheetName val="CNW-001"/>
      <sheetName val="Coalville Gas Storage 8"/>
      <sheetName val="Conoco Federal  31-1"/>
      <sheetName val="Coors USA  1-10-LC"/>
      <sheetName val="Corner Cny Pilot"/>
      <sheetName val="Corral Federal 1"/>
      <sheetName val="Crater Knoll-2"/>
      <sheetName val="Crater Knoll-3"/>
      <sheetName val="Crater Peak Federal 13-1"/>
      <sheetName val="Crypto 07-01K"/>
      <sheetName val="Crypto 07-02M"/>
      <sheetName val="Crypto 07-03"/>
      <sheetName val="Crypto 07-04"/>
      <sheetName val="Crypto 07-05"/>
      <sheetName val="Crypto 08-06"/>
      <sheetName val="Crypto 08-09"/>
      <sheetName val="Crypto 08-10"/>
      <sheetName val="Crypto 08-11"/>
      <sheetName val="Crypto 08-12"/>
      <sheetName val="Crypto 08-13A"/>
      <sheetName val="Crypto 08-14"/>
      <sheetName val="Crypto 08-15"/>
      <sheetName val="CS-4"/>
      <sheetName val="CVG-01"/>
      <sheetName val="CVG-02"/>
      <sheetName val="CVG-03"/>
      <sheetName val="CVG-04"/>
      <sheetName val="CVG-05"/>
      <sheetName val="CVG-06"/>
      <sheetName val="CVG-07"/>
      <sheetName val="CVG-08"/>
      <sheetName val="CVG-09"/>
      <sheetName val="CVG-10"/>
      <sheetName val="CVG-11"/>
      <sheetName val="CVG-12"/>
      <sheetName val="DC-1"/>
      <sheetName val="DC-2"/>
      <sheetName val="DC-3"/>
      <sheetName val="Deseret Working Interest 1"/>
      <sheetName val="DH-453-3"/>
      <sheetName val="DHNP-2"/>
      <sheetName val="DHR-003"/>
      <sheetName val="DHR-005"/>
      <sheetName val="DHR-007"/>
      <sheetName val="DHR-102"/>
      <sheetName val="DHR-112"/>
      <sheetName val="DHR-114"/>
      <sheetName val="DHR-116"/>
      <sheetName val="DHR-117"/>
      <sheetName val="DHR-118"/>
      <sheetName val="DHR-119"/>
      <sheetName val="Dietler State 2-7"/>
      <sheetName val="Dixie  1-19"/>
      <sheetName val="Dixie  2"/>
      <sheetName val="DM-1"/>
      <sheetName val="DRHS-1"/>
      <sheetName val="East Canyon  1"/>
      <sheetName val="ECC-1"/>
      <sheetName val="ECC-2"/>
      <sheetName val="ED-01"/>
      <sheetName val="ED-02"/>
      <sheetName val="ED-03"/>
      <sheetName val="ED-04"/>
      <sheetName val="ED-06"/>
      <sheetName val="ED-07"/>
      <sheetName val="ED-08"/>
      <sheetName val="ED-09"/>
      <sheetName val="ED-10"/>
      <sheetName val="ED-11"/>
      <sheetName val="ED321"/>
      <sheetName val="EDC-01"/>
      <sheetName val="EDC-02"/>
      <sheetName val="EDC-03"/>
      <sheetName val="EDC-04"/>
      <sheetName val="EDE-01"/>
      <sheetName val="Eden State  2-41"/>
      <sheetName val="ELB-001"/>
      <sheetName val="Ensign O&amp;G  1-16"/>
      <sheetName val="EV-4113"/>
      <sheetName val="EV-4115"/>
      <sheetName val="EVG-01"/>
      <sheetName val="EVG-02"/>
      <sheetName val="EVG-03"/>
      <sheetName val="EVG-04"/>
      <sheetName val="EVG-05"/>
      <sheetName val="EVG-06"/>
      <sheetName val="EVG-07"/>
      <sheetName val="EVG-08"/>
      <sheetName val="EVG-09"/>
      <sheetName val="EVG-10"/>
      <sheetName val="EVG-11"/>
      <sheetName val="EVG-12"/>
      <sheetName val="EVG-13"/>
      <sheetName val="EVG-14"/>
      <sheetName val="EVG-15"/>
      <sheetName val="EVG-16"/>
      <sheetName val="EVG-17"/>
      <sheetName val="EVG-18"/>
      <sheetName val="EVG-19"/>
      <sheetName val="EVG-20"/>
      <sheetName val="EVG-21"/>
      <sheetName val="EVG-22"/>
      <sheetName val="Faust 19-3"/>
      <sheetName val="FCV-1"/>
      <sheetName val="FCV-2"/>
      <sheetName val="FCV-3"/>
      <sheetName val="FCV-4"/>
      <sheetName val="FCV-5"/>
      <sheetName val="Federal  1"/>
      <sheetName val="Federal  1-26"/>
      <sheetName val="Federal  1-29MW"/>
      <sheetName val="Federal  2"/>
      <sheetName val="Federal  41-33"/>
      <sheetName val="Federal  42-8"/>
      <sheetName val="Federal 1-35"/>
      <sheetName val="Federal 2-1"/>
      <sheetName val="Federal 2-35"/>
      <sheetName val="Federal 4-35"/>
      <sheetName val="Federal 6-15"/>
      <sheetName val="Federal 6-7"/>
      <sheetName val="Federal 7-26"/>
      <sheetName val="Federal 9-23"/>
      <sheetName val="Franklin Canyon 1"/>
      <sheetName val="GC-1"/>
      <sheetName val="Gold Bar  2"/>
      <sheetName val="Gordon Creek  1"/>
      <sheetName val="Government C&amp;O 4"/>
      <sheetName val="Government Wyoco 18-2"/>
      <sheetName val="Govt. Weber  1"/>
      <sheetName val="GSLM-GH-A"/>
      <sheetName val="Gunnison State  1"/>
      <sheetName val="GW-1"/>
      <sheetName val="GW-2"/>
      <sheetName val="GW-3"/>
      <sheetName val="GW-4"/>
      <sheetName val="Hauser Farms 1-10"/>
      <sheetName val="Henley 1"/>
      <sheetName val="Hogback Ridge  20-1"/>
      <sheetName val="Hole in Rock  1"/>
      <sheetName val="Horse Heaven State 16-21A"/>
      <sheetName val="HUR-001"/>
      <sheetName val="HV-01"/>
      <sheetName val="IM-01"/>
      <sheetName val="IM-02"/>
      <sheetName val="Indian Cove State  1"/>
      <sheetName val="Indian Creek 1"/>
      <sheetName val="Indian Creek Unit 021762-3"/>
      <sheetName val="Jack Canyon  101"/>
      <sheetName val="JDH-201"/>
      <sheetName val="JDH-212"/>
      <sheetName val="JDH-213"/>
      <sheetName val="JDH-407"/>
      <sheetName val="JDH-408"/>
      <sheetName val="JDH-412"/>
      <sheetName val="JDH-421"/>
      <sheetName val="JDH-423"/>
      <sheetName val="JDH-426"/>
      <sheetName val="JDH-427"/>
      <sheetName val="JDH-428"/>
      <sheetName val="JDH-429"/>
      <sheetName val="JDH-430"/>
      <sheetName val="JDH-432"/>
      <sheetName val="JDH-433"/>
      <sheetName val="JDH-435"/>
      <sheetName val="JDH-437"/>
      <sheetName val="JDH-449"/>
      <sheetName val="JDH-453"/>
      <sheetName val="JDH-458"/>
      <sheetName val="JDH-460b"/>
      <sheetName val="JDH-461"/>
      <sheetName val="JDH-462"/>
      <sheetName val="JDH-463"/>
      <sheetName val="JDH-464"/>
      <sheetName val="JDH-465"/>
      <sheetName val="JDH-466"/>
      <sheetName val="JDH-472"/>
      <sheetName val="JDH-473"/>
      <sheetName val="JDH-475"/>
      <sheetName val="JDH-476"/>
      <sheetName val="JDH-477"/>
      <sheetName val="JDH-478"/>
      <sheetName val="JDH-479"/>
      <sheetName val="JDH-480"/>
      <sheetName val="JDH-482"/>
      <sheetName val="JDH-488"/>
      <sheetName val="JDH-490"/>
      <sheetName val="JDH-491"/>
      <sheetName val="JDH-492"/>
      <sheetName val="JDH-493"/>
      <sheetName val="JDH-494"/>
      <sheetName val="JDH-496"/>
      <sheetName val="JDH-502"/>
      <sheetName val="JDH-503"/>
      <sheetName val="JDH-505"/>
      <sheetName val="JDH-506"/>
      <sheetName val="JDH-514"/>
      <sheetName val="Jeep Trail Unit  1"/>
      <sheetName val="JOH-001"/>
      <sheetName val="JOH-002"/>
      <sheetName val="Johnson Livestock  1"/>
      <sheetName val="JOW-1"/>
      <sheetName val="JOW-5"/>
      <sheetName val="JVG-01"/>
      <sheetName val="JVG-02"/>
      <sheetName val="JVG-03"/>
      <sheetName val="JVG-04"/>
      <sheetName val="JVG-05"/>
      <sheetName val="JVG-06"/>
      <sheetName val="JVG-07"/>
      <sheetName val="JVG-08"/>
      <sheetName val="JVG-09"/>
      <sheetName val="JVG-10"/>
      <sheetName val="JVG-11"/>
      <sheetName val="JVG-12"/>
      <sheetName val="JVG-13"/>
      <sheetName val="JVG-14"/>
      <sheetName val="JVG-15"/>
      <sheetName val="JVG-16"/>
      <sheetName val="JVG-17"/>
      <sheetName val="JVG-18"/>
      <sheetName val="JVG-19"/>
      <sheetName val="JVG-20"/>
      <sheetName val="JVG-21"/>
      <sheetName val="JVG-22"/>
      <sheetName val="JVG-23"/>
      <sheetName val="JVG-24"/>
      <sheetName val="JVG-25"/>
      <sheetName val="JVG-26"/>
      <sheetName val="JVG-27"/>
      <sheetName val="JVG-28"/>
      <sheetName val="JVG-29"/>
      <sheetName val="JVG-30"/>
      <sheetName val="KM-1"/>
      <sheetName val="KNB-001"/>
      <sheetName val="Lawrence  15-1"/>
      <sheetName val="LD-01"/>
      <sheetName val="LD-02"/>
      <sheetName val="Lisbon Unit B 614A"/>
      <sheetName val="Lisbon Unit C 715"/>
      <sheetName val="Lisbon Unit D 610"/>
      <sheetName val="Lomax Federal 1-1"/>
      <sheetName val="Lu Lu State 1"/>
      <sheetName val="M-2"/>
      <sheetName val="M-3"/>
      <sheetName val="M-4"/>
      <sheetName val="M-5"/>
      <sheetName val="M-6"/>
      <sheetName val="Maple Springs  1"/>
      <sheetName val="MCL-1"/>
      <sheetName val="Meadow Federal Unit 1"/>
      <sheetName val="MH120"/>
      <sheetName val="MH164"/>
      <sheetName val="MH344"/>
      <sheetName val="MI300"/>
      <sheetName val="MI303"/>
      <sheetName val="Mineral Canyon  1-14"/>
      <sheetName val="Mineral Canyon Federal  1-3"/>
      <sheetName val="MM101"/>
      <sheetName val="MM103"/>
      <sheetName val="MM106"/>
      <sheetName val="MM134"/>
      <sheetName val="MM146"/>
      <sheetName val="MM163"/>
      <sheetName val="MM169"/>
      <sheetName val="MM194"/>
      <sheetName val="MM195"/>
      <sheetName val="MM324"/>
      <sheetName val="MN-06"/>
      <sheetName val="MN-07"/>
      <sheetName val="Moab Federal  16-9"/>
      <sheetName val="Monroe  13-7"/>
      <sheetName val="Monument Butte Federal 1-33"/>
      <sheetName val="Monument Butte Federal 1-34"/>
      <sheetName val="Monument Butte Federal 1-43"/>
      <sheetName val="Moore-Amoco A 1"/>
      <sheetName val="Moroni 1-A"/>
      <sheetName val="Mount Baldy  1"/>
      <sheetName val="MP-1"/>
      <sheetName val="MP-2"/>
      <sheetName val="Mud Springs  1-8"/>
      <sheetName val="MV123"/>
      <sheetName val="MV125"/>
      <sheetName val="MV133"/>
      <sheetName val="MV301"/>
      <sheetName val="MV302"/>
      <sheetName val="MV338"/>
      <sheetName val="MV339"/>
      <sheetName val="N2-76-13"/>
      <sheetName val="N2-76-14"/>
      <sheetName val="N2-76-18"/>
      <sheetName val="N2-76-19"/>
      <sheetName val="N2-76-2"/>
      <sheetName val="N2-76-22"/>
      <sheetName val="N2-76-23"/>
      <sheetName val="N2-76-25"/>
      <sheetName val="N2-76-26"/>
      <sheetName val="N2-76-27"/>
      <sheetName val="N2-76-5"/>
      <sheetName val="N2-76-6"/>
      <sheetName val="N2-76-8"/>
      <sheetName val="NC-02"/>
      <sheetName val="NC-03"/>
      <sheetName val="NC-04"/>
      <sheetName val="NC-05"/>
      <sheetName val="NC-06"/>
      <sheetName val="NC-07"/>
      <sheetName val="NC-08"/>
      <sheetName val="NC-09"/>
      <sheetName val="NC-10"/>
      <sheetName val="NC-11"/>
      <sheetName val="NC-12"/>
      <sheetName val="NC-14"/>
      <sheetName val="NC-16"/>
      <sheetName val="NC-17"/>
      <sheetName val="NC-18"/>
      <sheetName val="NC-19"/>
      <sheetName val="NC-20"/>
      <sheetName val="NC-21"/>
      <sheetName val="NC-22"/>
      <sheetName val="NC-23"/>
      <sheetName val="NC-24"/>
      <sheetName val="NC-25"/>
      <sheetName val="NC-26"/>
      <sheetName val="NC-27"/>
      <sheetName val="NMW-21"/>
      <sheetName val="NF-1"/>
      <sheetName val="NGC Federal 31-20"/>
      <sheetName val="NGC Federal 32-5"/>
      <sheetName val="NHY-001"/>
      <sheetName val="Oasis 3 1"/>
      <sheetName val="One Eye State  17-3"/>
      <sheetName val="Onion Creek Federal  1"/>
      <sheetName val="Otter Creek  1-21"/>
      <sheetName val="P-2A"/>
      <sheetName val="Pavant Butte 1"/>
      <sheetName val="Paxton  1"/>
      <sheetName val="PB07B"/>
      <sheetName val="PGL-002"/>
      <sheetName val="PGL-003"/>
      <sheetName val="Phillips-2"/>
      <sheetName val="Phillips-3"/>
      <sheetName val="Phillips-4"/>
      <sheetName val="Phillips-5"/>
      <sheetName val="PIA-001"/>
      <sheetName val="PIA-002"/>
      <sheetName val="Pinnacle Peak  2"/>
      <sheetName val="Pole Canyon  1"/>
      <sheetName val="Pool Unit 1"/>
      <sheetName val="PP-1"/>
      <sheetName val="Providence Federal 24-2"/>
      <sheetName val="Ptasynski Federal 1"/>
      <sheetName val="Putnam  23-1"/>
      <sheetName val="PVM-1"/>
      <sheetName val="PVM-2"/>
      <sheetName val="PW01C"/>
      <sheetName val="PW02B"/>
      <sheetName val="PW03B"/>
      <sheetName val="PW04B"/>
      <sheetName val="PW05C"/>
      <sheetName val="PW06D"/>
      <sheetName val="PW08B"/>
      <sheetName val="PW09B"/>
      <sheetName val="PW10A"/>
      <sheetName val="PW11E"/>
      <sheetName val="PW12A"/>
      <sheetName val="PW17C"/>
      <sheetName val="PW18A"/>
      <sheetName val="PW19C"/>
      <sheetName val="PW20A"/>
      <sheetName val="Quintana  1-35"/>
      <sheetName val="Range Creek Federal  1"/>
      <sheetName val="Range Creek Federal  2"/>
      <sheetName val="Rattlesnake Canyon  2-12"/>
      <sheetName val="RAV-001"/>
      <sheetName val="RAV-002"/>
      <sheetName val="RH-1"/>
      <sheetName val="RH-2"/>
      <sheetName val="RH-3"/>
      <sheetName val="RH-4"/>
      <sheetName val="RH-5"/>
      <sheetName val="RHS-05"/>
      <sheetName val="RHS-07"/>
      <sheetName val="RHS-14"/>
      <sheetName val="RHS-15"/>
      <sheetName val="RHS-20"/>
      <sheetName val="RHS-25"/>
      <sheetName val="RHS102"/>
      <sheetName val="RHS105"/>
      <sheetName val="RHS121"/>
      <sheetName val="RHS122"/>
      <sheetName val="RHS170"/>
      <sheetName val="RHS188"/>
      <sheetName val="RHS189"/>
      <sheetName val="RHS190"/>
      <sheetName val="RHS191"/>
      <sheetName val="RHS192"/>
      <sheetName val="RHS193"/>
      <sheetName val="RHS196"/>
      <sheetName val="RHS197"/>
      <sheetName val="RHS198"/>
      <sheetName val="RHS199"/>
      <sheetName val="RHS335"/>
      <sheetName val="RHS336"/>
      <sheetName val="RHS341"/>
      <sheetName val="RHS374"/>
      <sheetName val="RHS379"/>
      <sheetName val="RHS381"/>
      <sheetName val="RHS382"/>
      <sheetName val="RHS383"/>
      <sheetName val="RHS384"/>
      <sheetName val="Richins 1-32-1C"/>
      <sheetName val="RM-1"/>
      <sheetName val="Rockport Reservoir 1"/>
      <sheetName val="Rocky Ford  1"/>
      <sheetName val="Rush Valley  17-10"/>
      <sheetName val="Ryans Ranch UU-75"/>
      <sheetName val="S Eden Canyon  1-15"/>
      <sheetName val="S Mountain Terrill  1A-1"/>
      <sheetName val="S Rabbit Creek Nebeker  14-44"/>
      <sheetName val="Salina  1"/>
      <sheetName val="Salt Cove UU-76"/>
      <sheetName val="Salt Valley  1"/>
      <sheetName val="Salt Valley N.W. Unit  1"/>
      <sheetName val="Saltair 1"/>
      <sheetName val="Saltair 2"/>
      <sheetName val="SB-ST-1"/>
      <sheetName val="SB-ST-2"/>
      <sheetName val="SCE-2"/>
      <sheetName val="SEF-001"/>
      <sheetName val="Sevier Bridge  1"/>
      <sheetName val="Sevier Lake Federal 1-29"/>
      <sheetName val="SF312"/>
      <sheetName val="SF318"/>
      <sheetName val="SF319"/>
      <sheetName val="SF325"/>
      <sheetName val="SF326"/>
      <sheetName val="SF337"/>
      <sheetName val="SF388"/>
      <sheetName val="SG21C"/>
      <sheetName val="SG24C"/>
      <sheetName val="SG25C"/>
      <sheetName val="SGE-001"/>
      <sheetName val="SH-1"/>
      <sheetName val="SH-2"/>
      <sheetName val="SH-3"/>
      <sheetName val="SH-4"/>
      <sheetName val="SH-5"/>
      <sheetName val="SI-1"/>
      <sheetName val="SKC-001"/>
      <sheetName val="Skyline Spjut  16-1"/>
      <sheetName val="SM-1"/>
      <sheetName val="SM-2"/>
      <sheetName val="SM-3"/>
      <sheetName val="SM-4"/>
      <sheetName val="SM-5"/>
      <sheetName val="SMB-001"/>
      <sheetName val="Smith-3"/>
      <sheetName val="Sohio Red Knoll  33-B"/>
      <sheetName val="Sorenson 14-30"/>
      <sheetName val="South Crawford Mountain 1-35"/>
      <sheetName val="SR-1"/>
      <sheetName val="SR-2"/>
      <sheetName val="SR-3"/>
      <sheetName val="SR-4"/>
      <sheetName val="SR131"/>
      <sheetName val="SR172"/>
      <sheetName val="SRD-1"/>
      <sheetName val="SRD-2"/>
      <sheetName val="SRD-3"/>
      <sheetName val="SRD-4"/>
      <sheetName val="SRD-5"/>
      <sheetName val="SRD-6"/>
      <sheetName val="SRD-7"/>
      <sheetName val="SRS-1"/>
      <sheetName val="SRS-2"/>
      <sheetName val="SRS-3"/>
      <sheetName val="SRS-4"/>
      <sheetName val="SRS-5"/>
      <sheetName val="SRS-6"/>
      <sheetName val="SRS-7"/>
      <sheetName val="SRS-8"/>
      <sheetName val="SRS-9"/>
      <sheetName val="State  1-16"/>
      <sheetName val="State 1-2"/>
      <sheetName val="State 13-36"/>
      <sheetName val="State 33-16"/>
      <sheetName val="State 33-36"/>
      <sheetName val="State AB  1"/>
      <sheetName val="State of Utah &quot;E&quot; 1"/>
      <sheetName val="State of Utah &quot;H&quot; 1"/>
      <sheetName val="State of Utah &quot;K&quot; 1"/>
      <sheetName val="State of Utah &quot;L&quot; 1"/>
      <sheetName val="State of Utah &quot;N&quot; 1"/>
      <sheetName val="State of Utah &quot;P&quot; 1"/>
      <sheetName val="State of Utah &quot;R&quot; 1"/>
      <sheetName val="State of Utah &quot;S&quot; 1"/>
      <sheetName val="Stobin Federal  21-22"/>
      <sheetName val="Stone Cabin  2-B-27"/>
      <sheetName val="Stone Cabin  4-A-19"/>
      <sheetName val="Sugarloaf  11-6"/>
      <sheetName val="Sunnyside Unit 1"/>
      <sheetName val="Sweetwater State  1"/>
      <sheetName val="T-043"/>
      <sheetName val="T-044"/>
      <sheetName val="T-045"/>
      <sheetName val="T-046"/>
      <sheetName val="T-047"/>
      <sheetName val="T-048"/>
      <sheetName val="T-049"/>
      <sheetName val="T-050"/>
      <sheetName val="T-051"/>
      <sheetName val="T-052"/>
      <sheetName val="T-053"/>
      <sheetName val="T-056"/>
      <sheetName val="T-057"/>
      <sheetName val="T-058"/>
      <sheetName val="T-059"/>
      <sheetName val="T-060"/>
      <sheetName val="T-061"/>
      <sheetName val="T-062"/>
      <sheetName val="T-063"/>
      <sheetName val="T-064"/>
      <sheetName val="T-065"/>
      <sheetName val="T-066"/>
      <sheetName val="T-067"/>
      <sheetName val="T-071"/>
      <sheetName val="T-072"/>
      <sheetName val="T-073"/>
      <sheetName val="T-074"/>
      <sheetName val="T-075"/>
      <sheetName val="T-076"/>
      <sheetName val="T-077"/>
      <sheetName val="T-078"/>
      <sheetName val="T-079"/>
      <sheetName val="T-080"/>
      <sheetName val="T-081"/>
      <sheetName val="T-082"/>
      <sheetName val="T-083"/>
      <sheetName val="T-084"/>
      <sheetName val="T-085"/>
      <sheetName val="T-086"/>
      <sheetName val="T-087"/>
      <sheetName val="T-088"/>
      <sheetName val="T-089"/>
      <sheetName val="T-091"/>
      <sheetName val="T-092"/>
      <sheetName val="T-093"/>
      <sheetName val="T-094"/>
      <sheetName val="T-095"/>
      <sheetName val="T-096"/>
      <sheetName val="T-097"/>
      <sheetName val="T-098"/>
      <sheetName val="T-099"/>
      <sheetName val="T-100"/>
      <sheetName val="T-101"/>
      <sheetName val="T-102"/>
      <sheetName val="T-103"/>
      <sheetName val="T-104"/>
      <sheetName val="T-106"/>
      <sheetName val="T-107"/>
      <sheetName val="T-108"/>
      <sheetName val="T-109"/>
      <sheetName val="T-111"/>
      <sheetName val="T-113"/>
      <sheetName val="T-114"/>
      <sheetName val="T-115"/>
      <sheetName val="T-116"/>
      <sheetName val="T-117"/>
      <sheetName val="T-118"/>
      <sheetName val="T-119"/>
      <sheetName val="T-MX-60A"/>
      <sheetName val="T-MX-67A"/>
      <sheetName val="T-MX-67B"/>
      <sheetName val="T-MX-67C"/>
      <sheetName val="Table Butte  1"/>
      <sheetName val="Tenneco Federal 28-15"/>
      <sheetName val="Tenneco Federal 4-12"/>
      <sheetName val="Texas Pacific State 1"/>
      <sheetName val="Texoma-Champlin-Wilde 1-11"/>
      <sheetName val="TG-01"/>
      <sheetName val="TG-001"/>
      <sheetName val="TG-02"/>
      <sheetName val="TG-03"/>
      <sheetName val="TG-003"/>
      <sheetName val="TG-04"/>
      <sheetName val="TG-004"/>
      <sheetName val="TG-05"/>
      <sheetName val="TG-005"/>
      <sheetName val="TG-06"/>
      <sheetName val="TG-006"/>
      <sheetName val="TG-07"/>
      <sheetName val="TG-007"/>
      <sheetName val="TG-08"/>
      <sheetName val="TG-008"/>
      <sheetName val="TG-09"/>
      <sheetName val="TG-009"/>
      <sheetName val="TG-10"/>
      <sheetName val="TG-010"/>
      <sheetName val="TG-11"/>
      <sheetName val="TG-011"/>
      <sheetName val="TG-12"/>
      <sheetName val="TG-012"/>
      <sheetName val="TG-13"/>
      <sheetName val="TG-013"/>
      <sheetName val="TG-14"/>
      <sheetName val="TG-014"/>
      <sheetName val="TG-15"/>
      <sheetName val="TG-015"/>
      <sheetName val="TG-16"/>
      <sheetName val="TG-016"/>
      <sheetName val="TG-018"/>
      <sheetName val="Thompson Unit 1"/>
      <sheetName val="Three Peaks 1"/>
      <sheetName val="THS116"/>
      <sheetName val="THS119"/>
      <sheetName val="THS126"/>
      <sheetName val="THS128"/>
      <sheetName val="THS129"/>
      <sheetName val="THS320"/>
      <sheetName val="THS348"/>
      <sheetName val="THS349"/>
      <sheetName val="THS350"/>
      <sheetName val="THS351"/>
      <sheetName val="THS352"/>
      <sheetName val="THS353"/>
      <sheetName val="THS354"/>
      <sheetName val="THS355"/>
      <sheetName val="TMF-001"/>
      <sheetName val="TP-1"/>
      <sheetName val="TP-3"/>
      <sheetName val="TP-4"/>
      <sheetName val="TP-6"/>
      <sheetName val="TP-7"/>
      <sheetName val="TP-8"/>
      <sheetName val="TP159"/>
      <sheetName val="TP180"/>
      <sheetName val="TP181"/>
      <sheetName val="TP182"/>
      <sheetName val="TP184"/>
      <sheetName val="TP185"/>
      <sheetName val="Transco Huber Federal 1-15"/>
      <sheetName val="Trap Canyon  1"/>
      <sheetName val="Tumbleweed 27-4-80C"/>
      <sheetName val="TV-01"/>
      <sheetName val="TV-02"/>
      <sheetName val="TV-03"/>
      <sheetName val="TV-04"/>
      <sheetName val="TV-05"/>
      <sheetName val="TV-06"/>
      <sheetName val="TV-07"/>
      <sheetName val="TV-08"/>
      <sheetName val="TV-09"/>
      <sheetName val="TV-10"/>
      <sheetName val="TV-11"/>
      <sheetName val="TV-12"/>
      <sheetName val="TV-14"/>
      <sheetName val="TV-15"/>
      <sheetName val="TV-16"/>
      <sheetName val="TV-17"/>
      <sheetName val="UDY-GH-B"/>
      <sheetName val="United States &quot;E&quot; 1"/>
      <sheetName val="Upper Valley Unit 22"/>
      <sheetName val="Upper Valley Unit 39"/>
      <sheetName val="UPPR-Gillmore 33-11"/>
      <sheetName val="UPRR  33-1"/>
      <sheetName val="UPRR 1"/>
      <sheetName val="UPRR 44-1"/>
      <sheetName val="UPRR B 1"/>
      <sheetName val="USA 1-25"/>
      <sheetName val="USA Sunburst  1"/>
      <sheetName val="USDH-207"/>
      <sheetName val="USDH-208"/>
      <sheetName val="USDH-209"/>
      <sheetName val="USDH-210"/>
      <sheetName val="USDH-212"/>
      <sheetName val="USDH-213"/>
      <sheetName val="USDH-214"/>
      <sheetName val="USDH-215"/>
      <sheetName val="USDH-217"/>
      <sheetName val="USDH-218"/>
      <sheetName val="USDH-820"/>
      <sheetName val="USDH-821"/>
      <sheetName val="USDH-824"/>
      <sheetName val="USDH-825"/>
      <sheetName val="USDH-826"/>
      <sheetName val="USDH-828"/>
      <sheetName val="USDH-832"/>
      <sheetName val="USDH-833"/>
      <sheetName val="USDH-834"/>
      <sheetName val="USDH-837"/>
      <sheetName val="USDH-839"/>
      <sheetName val="USDH-840"/>
      <sheetName val="USDH-841"/>
      <sheetName val="USDH-842"/>
      <sheetName val="USDH-843"/>
      <sheetName val="USDH-845"/>
      <sheetName val="USDH-851"/>
      <sheetName val="USDH-852"/>
      <sheetName val="USDH-853"/>
      <sheetName val="USDH-854"/>
      <sheetName val="USDH-855"/>
      <sheetName val="USDH-856"/>
      <sheetName val="USDH-857"/>
      <sheetName val="USDH-858"/>
      <sheetName val="USDH-859"/>
      <sheetName val="UT-GH-B"/>
      <sheetName val="Utah State Land Board 1-35A1"/>
      <sheetName val="Ute 1-4A3"/>
      <sheetName val="Ute Allotted 2-18A3"/>
      <sheetName val="Ute Tribal 1-20"/>
      <sheetName val="Ute Tribal 1-29"/>
      <sheetName val="Ute Tribal 1-31"/>
      <sheetName val="Ute Tribal 1-4"/>
      <sheetName val="Ute Tribal 23-3"/>
      <sheetName val="Ute Tribal 24-12"/>
      <sheetName val="Ute Tribal 3-5E3"/>
      <sheetName val="Ute Tribal 3-8"/>
      <sheetName val="Ute Tribal 5-29-E3"/>
      <sheetName val="UU-75-12"/>
      <sheetName val="UU-75-13"/>
      <sheetName val="UU-75-1A"/>
      <sheetName val="UU-75-1B"/>
      <sheetName val="UU-76-1A"/>
      <sheetName val="UU-76-TG-0"/>
      <sheetName val="UU-76-TG-1"/>
      <sheetName val="UU-76-TG-2"/>
      <sheetName val="UU-76-TG-3"/>
      <sheetName val="UU-76-TG-5"/>
      <sheetName val="UU-76-TG-6"/>
      <sheetName val="Violet D. Judd 1"/>
      <sheetName val="Weber Coal Company 13-3"/>
      <sheetName val="Whitmore Park 1"/>
      <sheetName val="Wilcox  1-24"/>
      <sheetName val="Wildcat Canyon Federal  1"/>
      <sheetName val="Wilkin Ridge Unit 1"/>
      <sheetName val="WM311"/>
      <sheetName val="WSR-1"/>
      <sheetName val="WW304"/>
      <sheetName val="WW308"/>
      <sheetName val="WW310"/>
      <sheetName val="WXC Barton  1"/>
      <sheetName val="WXC Howard  1"/>
      <sheetName val="WXC Howard  2"/>
      <sheetName val="WXC State  1"/>
      <sheetName val="WXC USA  1-2"/>
      <sheetName val="BLAC973_NC7"/>
      <sheetName val="BLAC973_NC9"/>
      <sheetName val="BLAC973_NC11"/>
      <sheetName val="BLAC973_NC13"/>
      <sheetName val="BLAC973_NC15"/>
      <sheetName val="BUDD TG-2"/>
      <sheetName val="Republic_E6"/>
      <sheetName val="Republic_E10"/>
      <sheetName val="Republic_E18"/>
      <sheetName val="Republic_E21"/>
      <sheetName val="Republic_E22"/>
      <sheetName val="Republic_E23"/>
      <sheetName val="Republic_EV122"/>
      <sheetName val="Republic_EV232"/>
      <sheetName val="Republic_EV411"/>
      <sheetName val="Republic_EV540"/>
      <sheetName val="Republic_EV1033"/>
      <sheetName val="Republic_EV1322"/>
      <sheetName val="Republic_EV1410"/>
      <sheetName val="Republic_EV1512"/>
      <sheetName val="Republic_EV1622"/>
      <sheetName val="Republic_EV2222"/>
      <sheetName val="Republic_EV3122"/>
      <sheetName val="Republic_EV3312"/>
      <sheetName val="Republic_TE 57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  <sheetData sheetId="796"/>
      <sheetData sheetId="797"/>
      <sheetData sheetId="798"/>
      <sheetData sheetId="799"/>
      <sheetData sheetId="800"/>
      <sheetData sheetId="801"/>
      <sheetData sheetId="802"/>
      <sheetData sheetId="803"/>
      <sheetData sheetId="804"/>
      <sheetData sheetId="805"/>
      <sheetData sheetId="806"/>
      <sheetData sheetId="807"/>
      <sheetData sheetId="808"/>
      <sheetData sheetId="809"/>
      <sheetData sheetId="810"/>
      <sheetData sheetId="811"/>
      <sheetData sheetId="812"/>
      <sheetData sheetId="813"/>
      <sheetData sheetId="814"/>
      <sheetData sheetId="815"/>
      <sheetData sheetId="816"/>
      <sheetData sheetId="817"/>
      <sheetData sheetId="818"/>
      <sheetData sheetId="819"/>
      <sheetData sheetId="820"/>
      <sheetData sheetId="821"/>
      <sheetData sheetId="822"/>
      <sheetData sheetId="823"/>
      <sheetData sheetId="824"/>
      <sheetData sheetId="825"/>
      <sheetData sheetId="826"/>
      <sheetData sheetId="827"/>
      <sheetData sheetId="828"/>
      <sheetData sheetId="829"/>
      <sheetData sheetId="830"/>
      <sheetData sheetId="831"/>
      <sheetData sheetId="832"/>
      <sheetData sheetId="833"/>
      <sheetData sheetId="834"/>
      <sheetData sheetId="835"/>
      <sheetData sheetId="836"/>
      <sheetData sheetId="837"/>
      <sheetData sheetId="838"/>
      <sheetData sheetId="839"/>
      <sheetData sheetId="840"/>
      <sheetData sheetId="841"/>
      <sheetData sheetId="842"/>
      <sheetData sheetId="843"/>
      <sheetData sheetId="844"/>
      <sheetData sheetId="845"/>
      <sheetData sheetId="846"/>
      <sheetData sheetId="847"/>
      <sheetData sheetId="848"/>
      <sheetData sheetId="849"/>
      <sheetData sheetId="850"/>
      <sheetData sheetId="851"/>
      <sheetData sheetId="852"/>
      <sheetData sheetId="853"/>
      <sheetData sheetId="854"/>
      <sheetData sheetId="855"/>
      <sheetData sheetId="856"/>
      <sheetData sheetId="857"/>
      <sheetData sheetId="858"/>
      <sheetData sheetId="859"/>
      <sheetData sheetId="860"/>
      <sheetData sheetId="861"/>
      <sheetData sheetId="862"/>
      <sheetData sheetId="863"/>
      <sheetData sheetId="864"/>
      <sheetData sheetId="865"/>
      <sheetData sheetId="866"/>
      <sheetData sheetId="867"/>
      <sheetData sheetId="868"/>
      <sheetData sheetId="869"/>
      <sheetData sheetId="870"/>
      <sheetData sheetId="871"/>
      <sheetData sheetId="872"/>
      <sheetData sheetId="873"/>
      <sheetData sheetId="874"/>
      <sheetData sheetId="875"/>
      <sheetData sheetId="876"/>
      <sheetData sheetId="877"/>
      <sheetData sheetId="878"/>
      <sheetData sheetId="879"/>
      <sheetData sheetId="880"/>
      <sheetData sheetId="881"/>
      <sheetData sheetId="882"/>
      <sheetData sheetId="883"/>
      <sheetData sheetId="884"/>
      <sheetData sheetId="885"/>
      <sheetData sheetId="886"/>
      <sheetData sheetId="887"/>
      <sheetData sheetId="888"/>
      <sheetData sheetId="889"/>
      <sheetData sheetId="890"/>
      <sheetData sheetId="891"/>
      <sheetData sheetId="892"/>
      <sheetData sheetId="893"/>
      <sheetData sheetId="894"/>
      <sheetData sheetId="895"/>
      <sheetData sheetId="896"/>
      <sheetData sheetId="897"/>
      <sheetData sheetId="898"/>
      <sheetData sheetId="899"/>
      <sheetData sheetId="900"/>
      <sheetData sheetId="901"/>
      <sheetData sheetId="902"/>
      <sheetData sheetId="903"/>
      <sheetData sheetId="904"/>
      <sheetData sheetId="905"/>
      <sheetData sheetId="906"/>
      <sheetData sheetId="907"/>
      <sheetData sheetId="908"/>
      <sheetData sheetId="909"/>
      <sheetData sheetId="910"/>
      <sheetData sheetId="911"/>
      <sheetData sheetId="912"/>
      <sheetData sheetId="913"/>
      <sheetData sheetId="914"/>
      <sheetData sheetId="915"/>
      <sheetData sheetId="916"/>
      <sheetData sheetId="917"/>
      <sheetData sheetId="918"/>
      <sheetData sheetId="919"/>
      <sheetData sheetId="920"/>
      <sheetData sheetId="921"/>
      <sheetData sheetId="922"/>
      <sheetData sheetId="923"/>
      <sheetData sheetId="924"/>
      <sheetData sheetId="925"/>
      <sheetData sheetId="926"/>
      <sheetData sheetId="927"/>
      <sheetData sheetId="928"/>
      <sheetData sheetId="929"/>
      <sheetData sheetId="930"/>
      <sheetData sheetId="931"/>
      <sheetData sheetId="932"/>
      <sheetData sheetId="933"/>
      <sheetData sheetId="934"/>
      <sheetData sheetId="935"/>
      <sheetData sheetId="936"/>
      <sheetData sheetId="937"/>
      <sheetData sheetId="938"/>
      <sheetData sheetId="939"/>
      <sheetData sheetId="940"/>
      <sheetData sheetId="941"/>
      <sheetData sheetId="942"/>
      <sheetData sheetId="943"/>
      <sheetData sheetId="944"/>
      <sheetData sheetId="945"/>
      <sheetData sheetId="946"/>
      <sheetData sheetId="947"/>
      <sheetData sheetId="948"/>
      <sheetData sheetId="949"/>
      <sheetData sheetId="950"/>
      <sheetData sheetId="951"/>
      <sheetData sheetId="952"/>
      <sheetData sheetId="953"/>
      <sheetData sheetId="954"/>
      <sheetData sheetId="955"/>
      <sheetData sheetId="956"/>
      <sheetData sheetId="957"/>
      <sheetData sheetId="958"/>
      <sheetData sheetId="959"/>
      <sheetData sheetId="960"/>
      <sheetData sheetId="961"/>
      <sheetData sheetId="962"/>
      <sheetData sheetId="963"/>
      <sheetData sheetId="96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son.c.edwards@utah.edu" TargetMode="External"/><Relationship Id="rId2" Type="http://schemas.openxmlformats.org/officeDocument/2006/relationships/hyperlink" Target="mailto:robertblackett@utah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6.7"/>
    <col collapsed="false" customWidth="true" hidden="false" outlineLevel="0" max="5" min="5" style="0" width="29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B2" s="2" t="s">
        <v>2</v>
      </c>
      <c r="D2" s="3"/>
    </row>
    <row r="3" customFormat="false" ht="15" hidden="false" customHeight="false" outlineLevel="0" collapsed="false">
      <c r="A3" s="1" t="s">
        <v>3</v>
      </c>
      <c r="D3" s="3"/>
    </row>
    <row r="4" customFormat="false" ht="15" hidden="false" customHeight="false" outlineLevel="0" collapsed="false">
      <c r="A4" s="1" t="s">
        <v>4</v>
      </c>
      <c r="B4" s="0" t="s">
        <v>5</v>
      </c>
      <c r="D4" s="3"/>
    </row>
    <row r="5" customFormat="false" ht="15" hidden="false" customHeight="false" outlineLevel="0" collapsed="false">
      <c r="A5" s="1" t="s">
        <v>6</v>
      </c>
      <c r="B5" s="2" t="s">
        <v>7</v>
      </c>
      <c r="D5" s="3"/>
    </row>
    <row r="6" customFormat="false" ht="15" hidden="false" customHeight="false" outlineLevel="0" collapsed="false">
      <c r="A6" s="1" t="s">
        <v>8</v>
      </c>
      <c r="B6" s="2"/>
      <c r="D6" s="3"/>
    </row>
    <row r="7" customFormat="false" ht="15" hidden="false" customHeight="false" outlineLevel="0" collapsed="false">
      <c r="A7" s="1" t="s">
        <v>9</v>
      </c>
      <c r="B7" s="2" t="n">
        <v>37.840561</v>
      </c>
    </row>
    <row r="8" customFormat="false" ht="15" hidden="false" customHeight="false" outlineLevel="0" collapsed="false">
      <c r="A8" s="1" t="s">
        <v>10</v>
      </c>
      <c r="B8" s="2" t="n">
        <v>-113.688332</v>
      </c>
    </row>
    <row r="9" customFormat="false" ht="15" hidden="false" customHeight="false" outlineLevel="0" collapsed="false">
      <c r="A9" s="1" t="s">
        <v>11</v>
      </c>
      <c r="B9" s="2" t="n">
        <v>1566</v>
      </c>
    </row>
    <row r="11" customFormat="false" ht="17.25" hidden="false" customHeight="false" outlineLevel="0" collapsed="false">
      <c r="C11" s="4" t="s">
        <v>12</v>
      </c>
      <c r="D11" s="4" t="s">
        <v>13</v>
      </c>
      <c r="E11" s="4" t="s">
        <v>14</v>
      </c>
    </row>
    <row r="12" customFormat="false" ht="15" hidden="false" customHeight="false" outlineLevel="0" collapsed="false">
      <c r="C12" s="5" t="n">
        <v>0</v>
      </c>
      <c r="D12" s="6" t="n">
        <v>17.23</v>
      </c>
      <c r="E12" s="7"/>
    </row>
    <row r="13" customFormat="false" ht="15" hidden="false" customHeight="false" outlineLevel="0" collapsed="false">
      <c r="C13" s="5" t="n">
        <v>5</v>
      </c>
      <c r="D13" s="6" t="n">
        <v>15</v>
      </c>
      <c r="E13" s="7"/>
    </row>
    <row r="14" customFormat="false" ht="15" hidden="false" customHeight="false" outlineLevel="0" collapsed="false">
      <c r="C14" s="5" t="n">
        <v>10</v>
      </c>
      <c r="D14" s="6" t="n">
        <v>15.52</v>
      </c>
      <c r="E14" s="7"/>
    </row>
    <row r="15" customFormat="false" ht="15" hidden="false" customHeight="false" outlineLevel="0" collapsed="false">
      <c r="C15" s="5" t="n">
        <v>15</v>
      </c>
      <c r="D15" s="6" t="n">
        <v>15.61</v>
      </c>
      <c r="E15" s="7"/>
    </row>
    <row r="16" customFormat="false" ht="15" hidden="false" customHeight="false" outlineLevel="0" collapsed="false">
      <c r="C16" s="5" t="n">
        <v>20</v>
      </c>
      <c r="D16" s="6" t="n">
        <v>15.26</v>
      </c>
      <c r="E16" s="7"/>
    </row>
    <row r="17" customFormat="false" ht="15" hidden="false" customHeight="false" outlineLevel="0" collapsed="false">
      <c r="C17" s="5" t="n">
        <v>25</v>
      </c>
      <c r="D17" s="6" t="n">
        <v>14.66</v>
      </c>
      <c r="E17" s="7"/>
    </row>
    <row r="18" customFormat="false" ht="15" hidden="false" customHeight="false" outlineLevel="0" collapsed="false">
      <c r="C18" s="5" t="n">
        <v>30</v>
      </c>
      <c r="D18" s="6" t="n">
        <v>14.25</v>
      </c>
      <c r="E18" s="7"/>
    </row>
    <row r="19" customFormat="false" ht="15" hidden="false" customHeight="false" outlineLevel="0" collapsed="false">
      <c r="C19" s="5" t="n">
        <v>35</v>
      </c>
      <c r="D19" s="6" t="n">
        <v>14.29</v>
      </c>
      <c r="E19" s="7"/>
    </row>
    <row r="20" customFormat="false" ht="15" hidden="false" customHeight="false" outlineLevel="0" collapsed="false">
      <c r="C20" s="5" t="n">
        <v>40</v>
      </c>
      <c r="D20" s="6" t="n">
        <v>14.47</v>
      </c>
      <c r="E20" s="7"/>
    </row>
    <row r="21" customFormat="false" ht="15" hidden="false" customHeight="false" outlineLevel="0" collapsed="false">
      <c r="C21" s="5" t="n">
        <v>45</v>
      </c>
      <c r="D21" s="6" t="n">
        <v>14.78</v>
      </c>
      <c r="E21" s="7"/>
    </row>
    <row r="22" customFormat="false" ht="15" hidden="false" customHeight="false" outlineLevel="0" collapsed="false">
      <c r="C22" s="5" t="n">
        <v>50</v>
      </c>
      <c r="D22" s="6" t="n">
        <v>15.11</v>
      </c>
      <c r="E22" s="7"/>
    </row>
    <row r="23" customFormat="false" ht="15" hidden="false" customHeight="false" outlineLevel="0" collapsed="false">
      <c r="C23" s="5" t="n">
        <v>55</v>
      </c>
      <c r="D23" s="6" t="n">
        <v>15.43</v>
      </c>
      <c r="E23" s="7"/>
    </row>
    <row r="24" customFormat="false" ht="15" hidden="false" customHeight="false" outlineLevel="0" collapsed="false">
      <c r="C24" s="5" t="n">
        <v>60</v>
      </c>
      <c r="D24" s="6" t="n">
        <v>15.68</v>
      </c>
      <c r="E24" s="7"/>
    </row>
    <row r="25" customFormat="false" ht="15" hidden="false" customHeight="false" outlineLevel="0" collapsed="false">
      <c r="C25" s="5" t="n">
        <v>64</v>
      </c>
      <c r="D25" s="6" t="n">
        <v>15.89</v>
      </c>
      <c r="E25" s="7"/>
    </row>
    <row r="26" customFormat="false" ht="15" hidden="false" customHeight="false" outlineLevel="0" collapsed="false">
      <c r="C26" s="7"/>
      <c r="D26" s="7"/>
      <c r="E26" s="7"/>
    </row>
    <row r="27" customFormat="false" ht="15" hidden="false" customHeight="false" outlineLevel="0" collapsed="false">
      <c r="C27" s="7"/>
      <c r="D27" s="7"/>
      <c r="E27" s="7"/>
    </row>
    <row r="28" customFormat="false" ht="15" hidden="false" customHeight="false" outlineLevel="0" collapsed="false">
      <c r="C28" s="7"/>
      <c r="D28" s="7"/>
      <c r="E28" s="7"/>
    </row>
    <row r="29" customFormat="false" ht="15" hidden="false" customHeight="false" outlineLevel="0" collapsed="false">
      <c r="C29" s="7"/>
      <c r="D29" s="7"/>
      <c r="E29" s="7"/>
    </row>
    <row r="30" customFormat="false" ht="15" hidden="false" customHeight="false" outlineLevel="0" collapsed="false">
      <c r="C30" s="7"/>
      <c r="D30" s="7"/>
      <c r="E30" s="7"/>
    </row>
    <row r="31" customFormat="false" ht="15" hidden="false" customHeight="false" outlineLevel="0" collapsed="false">
      <c r="C31" s="7"/>
      <c r="D31" s="7"/>
      <c r="E31" s="7"/>
    </row>
    <row r="32" customFormat="false" ht="15" hidden="false" customHeight="false" outlineLevel="0" collapsed="false">
      <c r="C32" s="7"/>
      <c r="D32" s="7"/>
      <c r="E32" s="7"/>
    </row>
    <row r="33" customFormat="false" ht="15" hidden="false" customHeight="false" outlineLevel="0" collapsed="false">
      <c r="C33" s="7"/>
      <c r="D33" s="7"/>
      <c r="E33" s="7"/>
    </row>
    <row r="34" customFormat="false" ht="15" hidden="false" customHeight="false" outlineLevel="0" collapsed="false">
      <c r="C34" s="7"/>
      <c r="D34" s="7"/>
      <c r="E34" s="7"/>
    </row>
    <row r="35" customFormat="false" ht="15" hidden="false" customHeight="false" outlineLevel="0" collapsed="false">
      <c r="C35" s="7"/>
      <c r="D35" s="7"/>
      <c r="E35" s="7"/>
    </row>
    <row r="36" customFormat="false" ht="15" hidden="false" customHeight="false" outlineLevel="0" collapsed="false">
      <c r="C36" s="7"/>
      <c r="D36" s="7"/>
      <c r="E36" s="7"/>
    </row>
    <row r="37" customFormat="false" ht="15" hidden="false" customHeight="false" outlineLevel="0" collapsed="false">
      <c r="C37" s="7"/>
      <c r="D37" s="7"/>
      <c r="E37" s="7"/>
    </row>
    <row r="38" customFormat="false" ht="15" hidden="false" customHeight="false" outlineLevel="0" collapsed="false">
      <c r="C38" s="7"/>
      <c r="D38" s="7"/>
      <c r="E38" s="7"/>
    </row>
    <row r="39" customFormat="false" ht="15" hidden="false" customHeight="false" outlineLevel="0" collapsed="false">
      <c r="C39" s="7"/>
      <c r="D39" s="7"/>
      <c r="E39" s="7"/>
    </row>
    <row r="40" customFormat="false" ht="15" hidden="false" customHeight="false" outlineLevel="0" collapsed="false">
      <c r="C40" s="7"/>
      <c r="D40" s="7"/>
      <c r="E40" s="7"/>
    </row>
    <row r="41" customFormat="false" ht="15" hidden="false" customHeight="false" outlineLevel="0" collapsed="false">
      <c r="C41" s="7"/>
      <c r="D41" s="7"/>
      <c r="E41" s="7"/>
    </row>
    <row r="42" customFormat="false" ht="15" hidden="false" customHeight="false" outlineLevel="0" collapsed="false">
      <c r="C42" s="7"/>
      <c r="D42" s="7"/>
      <c r="E42" s="7"/>
    </row>
    <row r="43" customFormat="false" ht="15" hidden="false" customHeight="false" outlineLevel="0" collapsed="false">
      <c r="C43" s="7"/>
      <c r="D43" s="7"/>
      <c r="E43" s="7"/>
    </row>
    <row r="44" customFormat="false" ht="15" hidden="false" customHeight="false" outlineLevel="0" collapsed="false">
      <c r="C44" s="7"/>
      <c r="D44" s="7"/>
      <c r="E44" s="7"/>
    </row>
    <row r="45" customFormat="false" ht="15" hidden="false" customHeight="false" outlineLevel="0" collapsed="false">
      <c r="C45" s="7"/>
      <c r="D45" s="7"/>
      <c r="E45" s="7"/>
    </row>
    <row r="46" customFormat="false" ht="15" hidden="false" customHeight="false" outlineLevel="0" collapsed="false">
      <c r="C46" s="7"/>
      <c r="D46" s="7"/>
      <c r="E46" s="7"/>
    </row>
    <row r="47" customFormat="false" ht="15" hidden="false" customHeight="false" outlineLevel="0" collapsed="false">
      <c r="C47" s="7"/>
      <c r="D47" s="7"/>
      <c r="E47" s="7"/>
    </row>
    <row r="48" customFormat="false" ht="15" hidden="false" customHeight="false" outlineLevel="0" collapsed="false">
      <c r="C48" s="7"/>
      <c r="D48" s="7"/>
      <c r="E48" s="7"/>
    </row>
    <row r="49" customFormat="false" ht="15" hidden="false" customHeight="false" outlineLevel="0" collapsed="false">
      <c r="C49" s="7"/>
      <c r="D49" s="7"/>
      <c r="E49" s="7"/>
    </row>
    <row r="50" customFormat="false" ht="15" hidden="false" customHeight="false" outlineLevel="0" collapsed="false">
      <c r="C50" s="7"/>
      <c r="D50" s="7"/>
      <c r="E50" s="7"/>
    </row>
    <row r="51" customFormat="false" ht="15" hidden="false" customHeight="false" outlineLevel="0" collapsed="false">
      <c r="C51" s="7"/>
      <c r="D51" s="7"/>
      <c r="E51" s="7"/>
    </row>
    <row r="52" customFormat="false" ht="15" hidden="false" customHeight="false" outlineLevel="0" collapsed="false">
      <c r="C52" s="7"/>
      <c r="D52" s="7"/>
      <c r="E52" s="7"/>
    </row>
    <row r="53" customFormat="false" ht="15" hidden="false" customHeight="false" outlineLevel="0" collapsed="false">
      <c r="C53" s="7"/>
      <c r="D53" s="7"/>
      <c r="E53" s="7"/>
    </row>
    <row r="54" customFormat="false" ht="15" hidden="false" customHeight="false" outlineLevel="0" collapsed="false">
      <c r="C54" s="7"/>
      <c r="D54" s="7"/>
      <c r="E54" s="7"/>
    </row>
    <row r="55" customFormat="false" ht="15" hidden="false" customHeight="false" outlineLevel="0" collapsed="false">
      <c r="C55" s="7"/>
      <c r="D55" s="7"/>
      <c r="E55" s="7"/>
    </row>
    <row r="56" customFormat="false" ht="15" hidden="false" customHeight="false" outlineLevel="0" collapsed="false">
      <c r="C56" s="7"/>
      <c r="D56" s="7"/>
      <c r="E56" s="7"/>
    </row>
    <row r="57" customFormat="false" ht="15" hidden="false" customHeight="false" outlineLevel="0" collapsed="false">
      <c r="C57" s="7"/>
      <c r="D57" s="7"/>
      <c r="E57" s="7"/>
    </row>
    <row r="58" customFormat="false" ht="15" hidden="false" customHeight="false" outlineLevel="0" collapsed="false">
      <c r="C58" s="7"/>
      <c r="D58" s="7"/>
      <c r="E58" s="7"/>
    </row>
    <row r="59" customFormat="false" ht="15" hidden="false" customHeight="false" outlineLevel="0" collapsed="false">
      <c r="C59" s="7"/>
      <c r="D59" s="7"/>
      <c r="E59" s="7"/>
    </row>
    <row r="60" customFormat="false" ht="15" hidden="false" customHeight="false" outlineLevel="0" collapsed="false">
      <c r="C60" s="7"/>
      <c r="D60" s="7"/>
      <c r="E60" s="7"/>
    </row>
    <row r="61" customFormat="false" ht="15" hidden="false" customHeight="false" outlineLevel="0" collapsed="false">
      <c r="C61" s="7"/>
      <c r="D61" s="7"/>
      <c r="E61" s="7"/>
    </row>
    <row r="62" customFormat="false" ht="15" hidden="false" customHeight="false" outlineLevel="0" collapsed="false">
      <c r="C62" s="7"/>
      <c r="D62" s="7"/>
      <c r="E62" s="7"/>
    </row>
    <row r="63" customFormat="false" ht="15" hidden="false" customHeight="false" outlineLevel="0" collapsed="false">
      <c r="C63" s="7"/>
      <c r="D63" s="7"/>
      <c r="E63" s="7"/>
    </row>
    <row r="64" customFormat="false" ht="15" hidden="false" customHeight="false" outlineLevel="0" collapsed="false">
      <c r="C64" s="7"/>
      <c r="D64" s="7"/>
      <c r="E64" s="7"/>
    </row>
    <row r="65" customFormat="false" ht="15" hidden="false" customHeight="false" outlineLevel="0" collapsed="false">
      <c r="C65" s="7"/>
      <c r="D65" s="7"/>
      <c r="E6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63.13"/>
  </cols>
  <sheetData>
    <row r="1" customFormat="false" ht="20.25" hidden="false" customHeight="true" outlineLevel="0" collapsed="false">
      <c r="A1" s="8" t="s">
        <v>15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9"/>
      <c r="B2" s="9"/>
    </row>
    <row r="3" customFormat="false" ht="17.25" hidden="false" customHeight="true" outlineLevel="0" collapsed="false">
      <c r="A3" s="10" t="s">
        <v>16</v>
      </c>
      <c r="B3" s="10" t="s">
        <v>17</v>
      </c>
    </row>
    <row r="4" customFormat="false" ht="50.1" hidden="false" customHeight="true" outlineLevel="0" collapsed="false">
      <c r="A4" s="10" t="s">
        <v>18</v>
      </c>
      <c r="B4" s="10" t="s">
        <v>19</v>
      </c>
    </row>
    <row r="5" customFormat="false" ht="17.25" hidden="false" customHeight="true" outlineLevel="0" collapsed="false">
      <c r="A5" s="10" t="s">
        <v>20</v>
      </c>
      <c r="B5" s="10" t="s">
        <v>21</v>
      </c>
    </row>
    <row r="6" customFormat="false" ht="17.25" hidden="false" customHeight="true" outlineLevel="0" collapsed="false">
      <c r="A6" s="10" t="s">
        <v>22</v>
      </c>
      <c r="B6" s="10" t="s">
        <v>23</v>
      </c>
    </row>
    <row r="7" customFormat="false" ht="17.25" hidden="false" customHeight="true" outlineLevel="0" collapsed="false">
      <c r="A7" s="10" t="s">
        <v>24</v>
      </c>
      <c r="B7" s="10" t="s">
        <v>25</v>
      </c>
    </row>
    <row r="8" customFormat="false" ht="17.25" hidden="false" customHeight="true" outlineLevel="0" collapsed="false">
      <c r="A8" s="10" t="s">
        <v>26</v>
      </c>
      <c r="B8" s="11" t="s">
        <v>27</v>
      </c>
    </row>
    <row r="9" customFormat="false" ht="17.25" hidden="false" customHeight="true" outlineLevel="0" collapsed="false">
      <c r="A9" s="10" t="s">
        <v>28</v>
      </c>
      <c r="B9" s="10" t="s">
        <v>29</v>
      </c>
    </row>
    <row r="10" customFormat="false" ht="35.1" hidden="false" customHeight="true" outlineLevel="0" collapsed="false">
      <c r="A10" s="10" t="s">
        <v>30</v>
      </c>
      <c r="B10" s="10" t="s">
        <v>31</v>
      </c>
    </row>
    <row r="11" customFormat="false" ht="50.1" hidden="false" customHeight="true" outlineLevel="0" collapsed="false">
      <c r="A11" s="10" t="s">
        <v>32</v>
      </c>
      <c r="B11" s="10" t="s">
        <v>33</v>
      </c>
    </row>
    <row r="12" customFormat="false" ht="17.25" hidden="false" customHeight="true" outlineLevel="0" collapsed="false">
      <c r="A12" s="10" t="s">
        <v>34</v>
      </c>
      <c r="B12" s="10"/>
    </row>
    <row r="13" customFormat="false" ht="17.25" hidden="false" customHeight="true" outlineLevel="0" collapsed="false">
      <c r="A13" s="10" t="s">
        <v>35</v>
      </c>
      <c r="B13" s="10" t="s">
        <v>36</v>
      </c>
    </row>
    <row r="14" customFormat="false" ht="17.25" hidden="false" customHeight="true" outlineLevel="0" collapsed="false">
      <c r="A14" s="10" t="s">
        <v>37</v>
      </c>
      <c r="B14" s="10" t="s">
        <v>38</v>
      </c>
    </row>
    <row r="15" customFormat="false" ht="17.25" hidden="false" customHeight="true" outlineLevel="0" collapsed="false">
      <c r="A15" s="10" t="s">
        <v>39</v>
      </c>
      <c r="B15" s="10" t="s">
        <v>40</v>
      </c>
    </row>
    <row r="16" customFormat="false" ht="17.25" hidden="false" customHeight="true" outlineLevel="0" collapsed="false">
      <c r="A16" s="10" t="s">
        <v>41</v>
      </c>
      <c r="B16" s="11" t="s">
        <v>42</v>
      </c>
    </row>
    <row r="17" customFormat="false" ht="17.25" hidden="false" customHeight="true" outlineLevel="0" collapsed="false">
      <c r="A17" s="10" t="s">
        <v>43</v>
      </c>
      <c r="B17" s="10" t="s">
        <v>44</v>
      </c>
    </row>
    <row r="18" customFormat="false" ht="35.1" hidden="false" customHeight="true" outlineLevel="0" collapsed="false">
      <c r="A18" s="10" t="s">
        <v>45</v>
      </c>
      <c r="B18" s="10" t="s">
        <v>46</v>
      </c>
    </row>
    <row r="19" customFormat="false" ht="17.25" hidden="false" customHeight="true" outlineLevel="0" collapsed="false">
      <c r="A19" s="10" t="s">
        <v>47</v>
      </c>
      <c r="B19" s="10" t="s">
        <v>48</v>
      </c>
    </row>
    <row r="20" customFormat="false" ht="17.25" hidden="false" customHeight="true" outlineLevel="0" collapsed="false">
      <c r="A20" s="10" t="s">
        <v>49</v>
      </c>
      <c r="B20" s="10"/>
    </row>
  </sheetData>
  <mergeCells count="1">
    <mergeCell ref="A2:B2"/>
  </mergeCells>
  <hyperlinks>
    <hyperlink ref="B8" r:id="rId1" display="mason.c.edwards@utah.edu"/>
    <hyperlink ref="B16" r:id="rId2" display="robertblackett@utah.gov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22:18:26Z</dcterms:created>
  <dc:creator> R. Blackett</dc:creator>
  <dc:description/>
  <dc:language>en-US</dc:language>
  <cp:lastModifiedBy>Robert Blackett</cp:lastModifiedBy>
  <dcterms:modified xsi:type="dcterms:W3CDTF">2013-07-09T19:25:59Z</dcterms:modified>
  <cp:revision>0</cp:revision>
  <dc:subject/>
  <dc:title/>
</cp:coreProperties>
</file>