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5</t>
  </si>
  <si>
    <t xml:space="preserve">Measurement Date:</t>
  </si>
  <si>
    <t xml:space="preserve">UWI:</t>
  </si>
  <si>
    <t xml:space="preserve">9902300013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5'!$D$7:$D$39</c:f>
              <c:numCache>
                <c:formatCode>General</c:formatCode>
                <c:ptCount val="33"/>
                <c:pt idx="0">
                  <c:v>34.467</c:v>
                </c:pt>
                <c:pt idx="1">
                  <c:v>35.444</c:v>
                </c:pt>
                <c:pt idx="2">
                  <c:v>35.444</c:v>
                </c:pt>
                <c:pt idx="3">
                  <c:v>35.444</c:v>
                </c:pt>
                <c:pt idx="4">
                  <c:v>34.955</c:v>
                </c:pt>
                <c:pt idx="5">
                  <c:v>33.979</c:v>
                </c:pt>
                <c:pt idx="6">
                  <c:v>33.491</c:v>
                </c:pt>
                <c:pt idx="7">
                  <c:v>33.491</c:v>
                </c:pt>
                <c:pt idx="8">
                  <c:v>33.002</c:v>
                </c:pt>
                <c:pt idx="9">
                  <c:v>32.026</c:v>
                </c:pt>
                <c:pt idx="10">
                  <c:v>31.538</c:v>
                </c:pt>
                <c:pt idx="11">
                  <c:v>31.538</c:v>
                </c:pt>
                <c:pt idx="12">
                  <c:v>31.049</c:v>
                </c:pt>
                <c:pt idx="13">
                  <c:v>30.561</c:v>
                </c:pt>
                <c:pt idx="14">
                  <c:v>30.073</c:v>
                </c:pt>
                <c:pt idx="15">
                  <c:v>29.584</c:v>
                </c:pt>
                <c:pt idx="16">
                  <c:v>29.584</c:v>
                </c:pt>
                <c:pt idx="17">
                  <c:v>29.096</c:v>
                </c:pt>
                <c:pt idx="18">
                  <c:v>29.096</c:v>
                </c:pt>
                <c:pt idx="19">
                  <c:v>29.096</c:v>
                </c:pt>
                <c:pt idx="20">
                  <c:v>29.096</c:v>
                </c:pt>
                <c:pt idx="21">
                  <c:v>29.096</c:v>
                </c:pt>
                <c:pt idx="22">
                  <c:v>28.608</c:v>
                </c:pt>
                <c:pt idx="23">
                  <c:v>28.608</c:v>
                </c:pt>
                <c:pt idx="24">
                  <c:v>28.608</c:v>
                </c:pt>
                <c:pt idx="25">
                  <c:v>28.608</c:v>
                </c:pt>
                <c:pt idx="26">
                  <c:v>28.608</c:v>
                </c:pt>
                <c:pt idx="27">
                  <c:v>29.096</c:v>
                </c:pt>
                <c:pt idx="28">
                  <c:v>29.096</c:v>
                </c:pt>
                <c:pt idx="29">
                  <c:v>29.096</c:v>
                </c:pt>
                <c:pt idx="30">
                  <c:v>29.584</c:v>
                </c:pt>
                <c:pt idx="31">
                  <c:v>29.584</c:v>
                </c:pt>
                <c:pt idx="32">
                  <c:v>29.584</c:v>
                </c:pt>
              </c:numCache>
            </c:numRef>
          </c:xVal>
          <c:yVal>
            <c:numRef>
              <c:f>'[1]Crypto 08-15'!$C$7:$C$39</c:f>
              <c:numCache>
                <c:formatCode>General</c:formatCode>
                <c:ptCount val="33"/>
                <c:pt idx="0">
                  <c:v>0</c:v>
                </c:pt>
                <c:pt idx="1">
                  <c:v>13.18264325</c:v>
                </c:pt>
                <c:pt idx="2">
                  <c:v>26.20678998</c:v>
                </c:pt>
                <c:pt idx="3">
                  <c:v>39.30104094</c:v>
                </c:pt>
                <c:pt idx="4">
                  <c:v>52.48978021</c:v>
                </c:pt>
                <c:pt idx="5">
                  <c:v>65.7150956</c:v>
                </c:pt>
                <c:pt idx="6">
                  <c:v>78.96479507</c:v>
                </c:pt>
                <c:pt idx="7">
                  <c:v>92.25107066</c:v>
                </c:pt>
                <c:pt idx="8">
                  <c:v>105.54039426</c:v>
                </c:pt>
                <c:pt idx="9">
                  <c:v>118.82971786</c:v>
                </c:pt>
                <c:pt idx="10">
                  <c:v>132.10989743</c:v>
                </c:pt>
                <c:pt idx="11">
                  <c:v>145.38702899</c:v>
                </c:pt>
                <c:pt idx="12">
                  <c:v>158.66416055</c:v>
                </c:pt>
                <c:pt idx="13">
                  <c:v>171.94434012</c:v>
                </c:pt>
                <c:pt idx="14">
                  <c:v>185.21232765</c:v>
                </c:pt>
                <c:pt idx="15">
                  <c:v>198.46812314</c:v>
                </c:pt>
                <c:pt idx="16">
                  <c:v>211.72087062</c:v>
                </c:pt>
                <c:pt idx="17">
                  <c:v>224.97666611</c:v>
                </c:pt>
                <c:pt idx="18">
                  <c:v>238.2324616</c:v>
                </c:pt>
                <c:pt idx="19">
                  <c:v>251.4913051</c:v>
                </c:pt>
                <c:pt idx="20">
                  <c:v>264.73795656</c:v>
                </c:pt>
                <c:pt idx="21">
                  <c:v>277.98460802</c:v>
                </c:pt>
                <c:pt idx="22">
                  <c:v>291.22516346</c:v>
                </c:pt>
                <c:pt idx="23">
                  <c:v>304.45047885</c:v>
                </c:pt>
                <c:pt idx="24">
                  <c:v>317.6636022</c:v>
                </c:pt>
                <c:pt idx="25">
                  <c:v>330.87977356</c:v>
                </c:pt>
                <c:pt idx="26">
                  <c:v>344.10813696</c:v>
                </c:pt>
                <c:pt idx="27">
                  <c:v>357.35174041</c:v>
                </c:pt>
                <c:pt idx="28">
                  <c:v>370.6075359</c:v>
                </c:pt>
                <c:pt idx="29">
                  <c:v>383.87247542</c:v>
                </c:pt>
                <c:pt idx="30">
                  <c:v>397.14046295</c:v>
                </c:pt>
                <c:pt idx="31">
                  <c:v>399.79223165</c:v>
                </c:pt>
                <c:pt idx="32">
                  <c:v>476.75448415</c:v>
                </c:pt>
              </c:numCache>
            </c:numRef>
          </c:yVal>
          <c:smooth val="0"/>
        </c:ser>
        <c:axId val="12017873"/>
        <c:axId val="35131349"/>
      </c:scatterChart>
      <c:valAx>
        <c:axId val="1201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1349"/>
        <c:crossesAt val="0"/>
        <c:crossBetween val="midCat"/>
      </c:valAx>
      <c:valAx>
        <c:axId val="351313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7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3385</v>
      </c>
    </row>
    <row r="8" customFormat="false" ht="15" hidden="false" customHeight="false" outlineLevel="0" collapsed="false">
      <c r="A8" s="1" t="s">
        <v>10</v>
      </c>
      <c r="B8" s="2" t="n">
        <v>-113.457885</v>
      </c>
    </row>
    <row r="9" customFormat="false" ht="15" hidden="false" customHeight="false" outlineLevel="0" collapsed="false">
      <c r="A9" s="1" t="s">
        <v>11</v>
      </c>
      <c r="B9" s="2" t="n">
        <v>149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34.467</v>
      </c>
      <c r="E12" s="7"/>
    </row>
    <row r="13" customFormat="false" ht="15" hidden="false" customHeight="false" outlineLevel="0" collapsed="false">
      <c r="C13" s="5" t="n">
        <v>13.18264325</v>
      </c>
      <c r="D13" s="6" t="n">
        <v>35.444</v>
      </c>
      <c r="E13" s="7"/>
    </row>
    <row r="14" customFormat="false" ht="15" hidden="false" customHeight="false" outlineLevel="0" collapsed="false">
      <c r="C14" s="5" t="n">
        <v>26.20678998</v>
      </c>
      <c r="D14" s="6" t="n">
        <v>35.444</v>
      </c>
      <c r="E14" s="7"/>
    </row>
    <row r="15" customFormat="false" ht="15" hidden="false" customHeight="false" outlineLevel="0" collapsed="false">
      <c r="C15" s="5" t="n">
        <v>39.30104094</v>
      </c>
      <c r="D15" s="6" t="n">
        <v>35.444</v>
      </c>
      <c r="E15" s="7"/>
    </row>
    <row r="16" customFormat="false" ht="15" hidden="false" customHeight="false" outlineLevel="0" collapsed="false">
      <c r="C16" s="5" t="n">
        <v>52.48978021</v>
      </c>
      <c r="D16" s="6" t="n">
        <v>34.955</v>
      </c>
      <c r="E16" s="7"/>
    </row>
    <row r="17" customFormat="false" ht="15" hidden="false" customHeight="false" outlineLevel="0" collapsed="false">
      <c r="C17" s="5" t="n">
        <v>65.7150956</v>
      </c>
      <c r="D17" s="6" t="n">
        <v>33.979</v>
      </c>
      <c r="E17" s="7"/>
    </row>
    <row r="18" customFormat="false" ht="15" hidden="false" customHeight="false" outlineLevel="0" collapsed="false">
      <c r="C18" s="5" t="n">
        <v>78.96479507</v>
      </c>
      <c r="D18" s="6" t="n">
        <v>33.491</v>
      </c>
      <c r="E18" s="7"/>
    </row>
    <row r="19" customFormat="false" ht="15" hidden="false" customHeight="false" outlineLevel="0" collapsed="false">
      <c r="C19" s="5" t="n">
        <v>92.25107066</v>
      </c>
      <c r="D19" s="6" t="n">
        <v>33.491</v>
      </c>
      <c r="E19" s="7"/>
    </row>
    <row r="20" customFormat="false" ht="15" hidden="false" customHeight="false" outlineLevel="0" collapsed="false">
      <c r="C20" s="5" t="n">
        <v>105.54039426</v>
      </c>
      <c r="D20" s="6" t="n">
        <v>33.002</v>
      </c>
      <c r="E20" s="7"/>
    </row>
    <row r="21" customFormat="false" ht="15" hidden="false" customHeight="false" outlineLevel="0" collapsed="false">
      <c r="C21" s="5" t="n">
        <v>118.82971786</v>
      </c>
      <c r="D21" s="6" t="n">
        <v>32.026</v>
      </c>
      <c r="E21" s="7"/>
    </row>
    <row r="22" customFormat="false" ht="15" hidden="false" customHeight="false" outlineLevel="0" collapsed="false">
      <c r="C22" s="5" t="n">
        <v>132.10989743</v>
      </c>
      <c r="D22" s="6" t="n">
        <v>31.538</v>
      </c>
      <c r="E22" s="7"/>
    </row>
    <row r="23" customFormat="false" ht="15" hidden="false" customHeight="false" outlineLevel="0" collapsed="false">
      <c r="C23" s="5" t="n">
        <v>145.38702899</v>
      </c>
      <c r="D23" s="6" t="n">
        <v>31.538</v>
      </c>
      <c r="E23" s="7"/>
    </row>
    <row r="24" customFormat="false" ht="15" hidden="false" customHeight="false" outlineLevel="0" collapsed="false">
      <c r="C24" s="5" t="n">
        <v>158.66416055</v>
      </c>
      <c r="D24" s="6" t="n">
        <v>31.049</v>
      </c>
      <c r="E24" s="7"/>
    </row>
    <row r="25" customFormat="false" ht="15" hidden="false" customHeight="false" outlineLevel="0" collapsed="false">
      <c r="C25" s="5" t="n">
        <v>171.94434012</v>
      </c>
      <c r="D25" s="6" t="n">
        <v>30.561</v>
      </c>
      <c r="E25" s="7"/>
    </row>
    <row r="26" customFormat="false" ht="15" hidden="false" customHeight="false" outlineLevel="0" collapsed="false">
      <c r="C26" s="5" t="n">
        <v>185.21232765</v>
      </c>
      <c r="D26" s="6" t="n">
        <v>30.073</v>
      </c>
      <c r="E26" s="7"/>
    </row>
    <row r="27" customFormat="false" ht="15" hidden="false" customHeight="false" outlineLevel="0" collapsed="false">
      <c r="C27" s="5" t="n">
        <v>198.46812314</v>
      </c>
      <c r="D27" s="6" t="n">
        <v>29.584</v>
      </c>
      <c r="E27" s="7"/>
    </row>
    <row r="28" customFormat="false" ht="15" hidden="false" customHeight="false" outlineLevel="0" collapsed="false">
      <c r="C28" s="5" t="n">
        <v>211.72087062</v>
      </c>
      <c r="D28" s="6" t="n">
        <v>29.584</v>
      </c>
      <c r="E28" s="7"/>
    </row>
    <row r="29" customFormat="false" ht="15" hidden="false" customHeight="false" outlineLevel="0" collapsed="false">
      <c r="C29" s="5" t="n">
        <v>224.97666611</v>
      </c>
      <c r="D29" s="6" t="n">
        <v>29.096</v>
      </c>
      <c r="E29" s="7"/>
    </row>
    <row r="30" customFormat="false" ht="15" hidden="false" customHeight="false" outlineLevel="0" collapsed="false">
      <c r="C30" s="5" t="n">
        <v>238.2324616</v>
      </c>
      <c r="D30" s="6" t="n">
        <v>29.096</v>
      </c>
      <c r="E30" s="7"/>
    </row>
    <row r="31" customFormat="false" ht="15" hidden="false" customHeight="false" outlineLevel="0" collapsed="false">
      <c r="C31" s="5" t="n">
        <v>251.4913051</v>
      </c>
      <c r="D31" s="6" t="n">
        <v>29.096</v>
      </c>
      <c r="E31" s="7"/>
    </row>
    <row r="32" customFormat="false" ht="15" hidden="false" customHeight="false" outlineLevel="0" collapsed="false">
      <c r="C32" s="5" t="n">
        <v>264.73795656</v>
      </c>
      <c r="D32" s="6" t="n">
        <v>29.096</v>
      </c>
      <c r="E32" s="7"/>
    </row>
    <row r="33" customFormat="false" ht="15" hidden="false" customHeight="false" outlineLevel="0" collapsed="false">
      <c r="C33" s="5" t="n">
        <v>277.98460802</v>
      </c>
      <c r="D33" s="6" t="n">
        <v>29.096</v>
      </c>
      <c r="E33" s="7"/>
    </row>
    <row r="34" customFormat="false" ht="15" hidden="false" customHeight="false" outlineLevel="0" collapsed="false">
      <c r="C34" s="5" t="n">
        <v>291.22516346</v>
      </c>
      <c r="D34" s="6" t="n">
        <v>28.608</v>
      </c>
      <c r="E34" s="7"/>
    </row>
    <row r="35" customFormat="false" ht="15" hidden="false" customHeight="false" outlineLevel="0" collapsed="false">
      <c r="C35" s="5" t="n">
        <v>304.45047885</v>
      </c>
      <c r="D35" s="6" t="n">
        <v>28.608</v>
      </c>
      <c r="E35" s="7"/>
    </row>
    <row r="36" customFormat="false" ht="15" hidden="false" customHeight="false" outlineLevel="0" collapsed="false">
      <c r="C36" s="5" t="n">
        <v>317.6636022</v>
      </c>
      <c r="D36" s="6" t="n">
        <v>28.608</v>
      </c>
      <c r="E36" s="7"/>
    </row>
    <row r="37" customFormat="false" ht="15" hidden="false" customHeight="false" outlineLevel="0" collapsed="false">
      <c r="C37" s="5" t="n">
        <v>330.87977356</v>
      </c>
      <c r="D37" s="6" t="n">
        <v>28.608</v>
      </c>
      <c r="E37" s="7"/>
    </row>
    <row r="38" customFormat="false" ht="15" hidden="false" customHeight="false" outlineLevel="0" collapsed="false">
      <c r="C38" s="5" t="n">
        <v>344.10813696</v>
      </c>
      <c r="D38" s="6" t="n">
        <v>28.608</v>
      </c>
      <c r="E38" s="7"/>
    </row>
    <row r="39" customFormat="false" ht="15" hidden="false" customHeight="false" outlineLevel="0" collapsed="false">
      <c r="C39" s="5" t="n">
        <v>357.35174041</v>
      </c>
      <c r="D39" s="6" t="n">
        <v>29.096</v>
      </c>
      <c r="E39" s="7"/>
    </row>
    <row r="40" customFormat="false" ht="15" hidden="false" customHeight="false" outlineLevel="0" collapsed="false">
      <c r="C40" s="5" t="n">
        <v>370.6075359</v>
      </c>
      <c r="D40" s="6" t="n">
        <v>29.096</v>
      </c>
      <c r="E40" s="7"/>
    </row>
    <row r="41" customFormat="false" ht="15" hidden="false" customHeight="false" outlineLevel="0" collapsed="false">
      <c r="C41" s="5" t="n">
        <v>383.87247542</v>
      </c>
      <c r="D41" s="6" t="n">
        <v>29.096</v>
      </c>
      <c r="E41" s="7"/>
    </row>
    <row r="42" customFormat="false" ht="15" hidden="false" customHeight="false" outlineLevel="0" collapsed="false">
      <c r="C42" s="5" t="n">
        <v>397.14046295</v>
      </c>
      <c r="D42" s="6" t="n">
        <v>29.584</v>
      </c>
      <c r="E42" s="7"/>
    </row>
    <row r="43" customFormat="false" ht="15" hidden="false" customHeight="false" outlineLevel="0" collapsed="false">
      <c r="C43" s="5" t="n">
        <v>399.79223165</v>
      </c>
      <c r="D43" s="6" t="n">
        <v>29.584</v>
      </c>
      <c r="E43" s="7"/>
    </row>
    <row r="44" customFormat="false" ht="15" hidden="false" customHeight="false" outlineLevel="0" collapsed="false">
      <c r="C44" s="5" t="n">
        <v>476.75448415</v>
      </c>
      <c r="D44" s="6" t="n">
        <v>29.584</v>
      </c>
      <c r="E4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2:01Z</dcterms:modified>
  <cp:revision>0</cp:revision>
  <dc:subject/>
  <dc:title/>
</cp:coreProperties>
</file>