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ypto 08-1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rypto 08-14</t>
  </si>
  <si>
    <t xml:space="preserve">Measurement Date:</t>
  </si>
  <si>
    <t xml:space="preserve">UWI:</t>
  </si>
  <si>
    <t xml:space="preserve">9902300012</t>
  </si>
  <si>
    <t xml:space="preserve">Source:</t>
  </si>
  <si>
    <t xml:space="preserve">PUCH09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uchlick, K., 2009, Temperature-depth data for the Crypto project of Lithic Resources Limited: Vancouver, Canada, unpublished digital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72539938246744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rypto 08-14'!$D$7:$D$59</c:f>
              <c:numCache>
                <c:formatCode>General</c:formatCode>
                <c:ptCount val="53"/>
                <c:pt idx="0">
                  <c:v>28.0555555555556</c:v>
                </c:pt>
                <c:pt idx="1">
                  <c:v>26.1111111111111</c:v>
                </c:pt>
                <c:pt idx="2">
                  <c:v>24.6666666666667</c:v>
                </c:pt>
                <c:pt idx="3">
                  <c:v>23.6666666666667</c:v>
                </c:pt>
                <c:pt idx="4">
                  <c:v>23.6666666666667</c:v>
                </c:pt>
                <c:pt idx="5">
                  <c:v>23.6666666666667</c:v>
                </c:pt>
                <c:pt idx="6">
                  <c:v>23.6666666666667</c:v>
                </c:pt>
                <c:pt idx="7">
                  <c:v>24.1666666666667</c:v>
                </c:pt>
                <c:pt idx="8">
                  <c:v>24.1666666666667</c:v>
                </c:pt>
                <c:pt idx="9">
                  <c:v>24.6666666666667</c:v>
                </c:pt>
                <c:pt idx="10">
                  <c:v>24.6666666666667</c:v>
                </c:pt>
                <c:pt idx="11">
                  <c:v>25.1666666666667</c:v>
                </c:pt>
                <c:pt idx="12">
                  <c:v>25.1666666666667</c:v>
                </c:pt>
                <c:pt idx="13">
                  <c:v>25.1666666666667</c:v>
                </c:pt>
                <c:pt idx="14">
                  <c:v>25.6111111111111</c:v>
                </c:pt>
                <c:pt idx="15">
                  <c:v>25.6111111111111</c:v>
                </c:pt>
                <c:pt idx="16">
                  <c:v>25.6111111111111</c:v>
                </c:pt>
                <c:pt idx="17">
                  <c:v>26.1111111111111</c:v>
                </c:pt>
                <c:pt idx="18">
                  <c:v>26.6111111111111</c:v>
                </c:pt>
                <c:pt idx="19">
                  <c:v>26.6111111111111</c:v>
                </c:pt>
                <c:pt idx="20">
                  <c:v>27.1111111111111</c:v>
                </c:pt>
                <c:pt idx="21">
                  <c:v>27.6111111111111</c:v>
                </c:pt>
                <c:pt idx="22">
                  <c:v>28.0555555555556</c:v>
                </c:pt>
                <c:pt idx="23">
                  <c:v>28.0555555555556</c:v>
                </c:pt>
                <c:pt idx="24">
                  <c:v>28.5555555555556</c:v>
                </c:pt>
                <c:pt idx="25">
                  <c:v>29.0555555555556</c:v>
                </c:pt>
                <c:pt idx="26">
                  <c:v>29.5555555555556</c:v>
                </c:pt>
                <c:pt idx="27">
                  <c:v>30</c:v>
                </c:pt>
                <c:pt idx="28">
                  <c:v>31</c:v>
                </c:pt>
                <c:pt idx="29">
                  <c:v>31</c:v>
                </c:pt>
                <c:pt idx="30">
                  <c:v>31.5</c:v>
                </c:pt>
                <c:pt idx="31">
                  <c:v>32</c:v>
                </c:pt>
                <c:pt idx="32">
                  <c:v>32.9444444444444</c:v>
                </c:pt>
                <c:pt idx="33">
                  <c:v>32.9444444444444</c:v>
                </c:pt>
                <c:pt idx="34">
                  <c:v>33.9444444444444</c:v>
                </c:pt>
                <c:pt idx="35">
                  <c:v>34.4444444444444</c:v>
                </c:pt>
                <c:pt idx="36">
                  <c:v>34.8888888888889</c:v>
                </c:pt>
                <c:pt idx="37">
                  <c:v>35.8888888888889</c:v>
                </c:pt>
                <c:pt idx="38">
                  <c:v>35.8888888888889</c:v>
                </c:pt>
                <c:pt idx="39">
                  <c:v>36.3888888888889</c:v>
                </c:pt>
                <c:pt idx="40">
                  <c:v>36.3888888888889</c:v>
                </c:pt>
                <c:pt idx="41">
                  <c:v>36.8888888888889</c:v>
                </c:pt>
                <c:pt idx="42">
                  <c:v>37.3333333333333</c:v>
                </c:pt>
                <c:pt idx="43">
                  <c:v>37.8333333333333</c:v>
                </c:pt>
                <c:pt idx="44">
                  <c:v>37.8333333333333</c:v>
                </c:pt>
                <c:pt idx="45">
                  <c:v>38.8333333333333</c:v>
                </c:pt>
                <c:pt idx="46">
                  <c:v>38.8333333333333</c:v>
                </c:pt>
                <c:pt idx="47">
                  <c:v>38.8333333333333</c:v>
                </c:pt>
                <c:pt idx="48">
                  <c:v>39.2777777777778</c:v>
                </c:pt>
                <c:pt idx="49">
                  <c:v>38.8333333333333</c:v>
                </c:pt>
                <c:pt idx="50">
                  <c:v>38.8333333333333</c:v>
                </c:pt>
                <c:pt idx="51">
                  <c:v>38.8333333333333</c:v>
                </c:pt>
                <c:pt idx="52">
                  <c:v>39.2777777777778</c:v>
                </c:pt>
              </c:numCache>
            </c:numRef>
          </c:xVal>
          <c:yVal>
            <c:numRef>
              <c:f>'[1]Crypto 08-14'!$C$7:$C$59</c:f>
              <c:numCache>
                <c:formatCode>General</c:formatCode>
                <c:ptCount val="53"/>
                <c:pt idx="0">
                  <c:v>0</c:v>
                </c:pt>
                <c:pt idx="1">
                  <c:v>15.19128184</c:v>
                </c:pt>
                <c:pt idx="2">
                  <c:v>30.38561169</c:v>
                </c:pt>
                <c:pt idx="3">
                  <c:v>45.58298955</c:v>
                </c:pt>
                <c:pt idx="4">
                  <c:v>60.78036741</c:v>
                </c:pt>
                <c:pt idx="5">
                  <c:v>75.97774527</c:v>
                </c:pt>
                <c:pt idx="6">
                  <c:v>91.17817114</c:v>
                </c:pt>
                <c:pt idx="7">
                  <c:v>106.37859701</c:v>
                </c:pt>
                <c:pt idx="8">
                  <c:v>121.57597487</c:v>
                </c:pt>
                <c:pt idx="9">
                  <c:v>136.77335273</c:v>
                </c:pt>
                <c:pt idx="10">
                  <c:v>151.97073059</c:v>
                </c:pt>
                <c:pt idx="11">
                  <c:v>167.16810845</c:v>
                </c:pt>
                <c:pt idx="12">
                  <c:v>182.36853432</c:v>
                </c:pt>
                <c:pt idx="13">
                  <c:v>197.5720082</c:v>
                </c:pt>
                <c:pt idx="14">
                  <c:v>212.77548208</c:v>
                </c:pt>
                <c:pt idx="15">
                  <c:v>227.97895596</c:v>
                </c:pt>
                <c:pt idx="16">
                  <c:v>243.18547785</c:v>
                </c:pt>
                <c:pt idx="17">
                  <c:v>258.39199974</c:v>
                </c:pt>
                <c:pt idx="18">
                  <c:v>273.60156964</c:v>
                </c:pt>
                <c:pt idx="19">
                  <c:v>288.81113954</c:v>
                </c:pt>
                <c:pt idx="20">
                  <c:v>304.01766143</c:v>
                </c:pt>
                <c:pt idx="21">
                  <c:v>319.22113531</c:v>
                </c:pt>
                <c:pt idx="22">
                  <c:v>334.42460919</c:v>
                </c:pt>
                <c:pt idx="23">
                  <c:v>349.62808307</c:v>
                </c:pt>
                <c:pt idx="24">
                  <c:v>364.83460496</c:v>
                </c:pt>
                <c:pt idx="25">
                  <c:v>380.04112685</c:v>
                </c:pt>
                <c:pt idx="26">
                  <c:v>395.24460073</c:v>
                </c:pt>
                <c:pt idx="27">
                  <c:v>410.44807461</c:v>
                </c:pt>
                <c:pt idx="28">
                  <c:v>425.65154849</c:v>
                </c:pt>
                <c:pt idx="29">
                  <c:v>440.85197436</c:v>
                </c:pt>
                <c:pt idx="30">
                  <c:v>456.05240023</c:v>
                </c:pt>
                <c:pt idx="31">
                  <c:v>471.25587411</c:v>
                </c:pt>
                <c:pt idx="32">
                  <c:v>486.45629998</c:v>
                </c:pt>
                <c:pt idx="33">
                  <c:v>501.65977386</c:v>
                </c:pt>
                <c:pt idx="34">
                  <c:v>516.86629575</c:v>
                </c:pt>
                <c:pt idx="35">
                  <c:v>532.06976963</c:v>
                </c:pt>
                <c:pt idx="36">
                  <c:v>547.27324351</c:v>
                </c:pt>
                <c:pt idx="37">
                  <c:v>562.4797654</c:v>
                </c:pt>
                <c:pt idx="38">
                  <c:v>577.68628729</c:v>
                </c:pt>
                <c:pt idx="39">
                  <c:v>592.88976117</c:v>
                </c:pt>
                <c:pt idx="40">
                  <c:v>608.09628306</c:v>
                </c:pt>
                <c:pt idx="41">
                  <c:v>623.30280495</c:v>
                </c:pt>
                <c:pt idx="42">
                  <c:v>638.51237485</c:v>
                </c:pt>
                <c:pt idx="43">
                  <c:v>653.72194475</c:v>
                </c:pt>
                <c:pt idx="44">
                  <c:v>668.92846664</c:v>
                </c:pt>
                <c:pt idx="45">
                  <c:v>684.13803654</c:v>
                </c:pt>
                <c:pt idx="46">
                  <c:v>699.34760644</c:v>
                </c:pt>
                <c:pt idx="47">
                  <c:v>714.56022435</c:v>
                </c:pt>
                <c:pt idx="48">
                  <c:v>729.77589027</c:v>
                </c:pt>
                <c:pt idx="49">
                  <c:v>744.9946042</c:v>
                </c:pt>
                <c:pt idx="50">
                  <c:v>760.21027012</c:v>
                </c:pt>
                <c:pt idx="51">
                  <c:v>775.42593604</c:v>
                </c:pt>
                <c:pt idx="52">
                  <c:v>790.64160196</c:v>
                </c:pt>
              </c:numCache>
            </c:numRef>
          </c:yVal>
          <c:smooth val="0"/>
        </c:ser>
        <c:axId val="97754408"/>
        <c:axId val="94542505"/>
      </c:scatterChart>
      <c:valAx>
        <c:axId val="97754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796751241777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42505"/>
        <c:crossesAt val="0"/>
        <c:crossBetween val="midCat"/>
      </c:valAx>
      <c:valAx>
        <c:axId val="9454250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544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8476305544"/>
          <c:y val="0.514713181592569"/>
          <c:w val="0.16102832594979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16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823080" y="212400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860909</v>
      </c>
    </row>
    <row r="8" customFormat="false" ht="15" hidden="false" customHeight="false" outlineLevel="0" collapsed="false">
      <c r="A8" s="1" t="s">
        <v>10</v>
      </c>
      <c r="B8" s="2" t="n">
        <v>-113.471368</v>
      </c>
    </row>
    <row r="9" customFormat="false" ht="15" hidden="false" customHeight="false" outlineLevel="0" collapsed="false">
      <c r="A9" s="1" t="s">
        <v>11</v>
      </c>
      <c r="B9" s="2" t="n">
        <v>135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28.0555555555556</v>
      </c>
      <c r="E12" s="7"/>
    </row>
    <row r="13" customFormat="false" ht="15" hidden="false" customHeight="false" outlineLevel="0" collapsed="false">
      <c r="C13" s="5" t="n">
        <v>15.19128184</v>
      </c>
      <c r="D13" s="6" t="n">
        <v>26.1111111111111</v>
      </c>
      <c r="E13" s="7"/>
    </row>
    <row r="14" customFormat="false" ht="15" hidden="false" customHeight="false" outlineLevel="0" collapsed="false">
      <c r="C14" s="5" t="n">
        <v>30.38561169</v>
      </c>
      <c r="D14" s="6" t="n">
        <v>24.6666666666667</v>
      </c>
      <c r="E14" s="7"/>
    </row>
    <row r="15" customFormat="false" ht="15" hidden="false" customHeight="false" outlineLevel="0" collapsed="false">
      <c r="C15" s="5" t="n">
        <v>45.58298955</v>
      </c>
      <c r="D15" s="6" t="n">
        <v>23.6666666666667</v>
      </c>
      <c r="E15" s="7"/>
    </row>
    <row r="16" customFormat="false" ht="15" hidden="false" customHeight="false" outlineLevel="0" collapsed="false">
      <c r="C16" s="5" t="n">
        <v>60.78036741</v>
      </c>
      <c r="D16" s="6" t="n">
        <v>23.6666666666667</v>
      </c>
      <c r="E16" s="7"/>
    </row>
    <row r="17" customFormat="false" ht="15" hidden="false" customHeight="false" outlineLevel="0" collapsed="false">
      <c r="C17" s="5" t="n">
        <v>75.97774527</v>
      </c>
      <c r="D17" s="6" t="n">
        <v>23.6666666666667</v>
      </c>
      <c r="E17" s="7"/>
    </row>
    <row r="18" customFormat="false" ht="15" hidden="false" customHeight="false" outlineLevel="0" collapsed="false">
      <c r="C18" s="5" t="n">
        <v>91.17817114</v>
      </c>
      <c r="D18" s="6" t="n">
        <v>23.6666666666667</v>
      </c>
      <c r="E18" s="7"/>
    </row>
    <row r="19" customFormat="false" ht="15" hidden="false" customHeight="false" outlineLevel="0" collapsed="false">
      <c r="C19" s="5" t="n">
        <v>106.37859701</v>
      </c>
      <c r="D19" s="6" t="n">
        <v>24.1666666666667</v>
      </c>
      <c r="E19" s="7"/>
    </row>
    <row r="20" customFormat="false" ht="15" hidden="false" customHeight="false" outlineLevel="0" collapsed="false">
      <c r="C20" s="5" t="n">
        <v>121.57597487</v>
      </c>
      <c r="D20" s="6" t="n">
        <v>24.1666666666667</v>
      </c>
      <c r="E20" s="7"/>
    </row>
    <row r="21" customFormat="false" ht="15" hidden="false" customHeight="false" outlineLevel="0" collapsed="false">
      <c r="C21" s="5" t="n">
        <v>136.77335273</v>
      </c>
      <c r="D21" s="6" t="n">
        <v>24.6666666666667</v>
      </c>
      <c r="E21" s="7"/>
    </row>
    <row r="22" customFormat="false" ht="15" hidden="false" customHeight="false" outlineLevel="0" collapsed="false">
      <c r="C22" s="5" t="n">
        <v>151.97073059</v>
      </c>
      <c r="D22" s="6" t="n">
        <v>24.6666666666667</v>
      </c>
      <c r="E22" s="7"/>
    </row>
    <row r="23" customFormat="false" ht="15" hidden="false" customHeight="false" outlineLevel="0" collapsed="false">
      <c r="C23" s="5" t="n">
        <v>167.16810845</v>
      </c>
      <c r="D23" s="6" t="n">
        <v>25.1666666666667</v>
      </c>
      <c r="E23" s="7"/>
    </row>
    <row r="24" customFormat="false" ht="15" hidden="false" customHeight="false" outlineLevel="0" collapsed="false">
      <c r="C24" s="5" t="n">
        <v>182.36853432</v>
      </c>
      <c r="D24" s="6" t="n">
        <v>25.1666666666667</v>
      </c>
      <c r="E24" s="7"/>
    </row>
    <row r="25" customFormat="false" ht="15" hidden="false" customHeight="false" outlineLevel="0" collapsed="false">
      <c r="C25" s="5" t="n">
        <v>197.5720082</v>
      </c>
      <c r="D25" s="6" t="n">
        <v>25.1666666666667</v>
      </c>
      <c r="E25" s="7"/>
    </row>
    <row r="26" customFormat="false" ht="15" hidden="false" customHeight="false" outlineLevel="0" collapsed="false">
      <c r="C26" s="5" t="n">
        <v>212.77548208</v>
      </c>
      <c r="D26" s="6" t="n">
        <v>25.6111111111111</v>
      </c>
      <c r="E26" s="7"/>
    </row>
    <row r="27" customFormat="false" ht="15" hidden="false" customHeight="false" outlineLevel="0" collapsed="false">
      <c r="C27" s="5" t="n">
        <v>227.97895596</v>
      </c>
      <c r="D27" s="6" t="n">
        <v>25.6111111111111</v>
      </c>
      <c r="E27" s="7"/>
    </row>
    <row r="28" customFormat="false" ht="15" hidden="false" customHeight="false" outlineLevel="0" collapsed="false">
      <c r="C28" s="5" t="n">
        <v>243.18547785</v>
      </c>
      <c r="D28" s="6" t="n">
        <v>25.6111111111111</v>
      </c>
      <c r="E28" s="7"/>
    </row>
    <row r="29" customFormat="false" ht="15" hidden="false" customHeight="false" outlineLevel="0" collapsed="false">
      <c r="C29" s="5" t="n">
        <v>258.39199974</v>
      </c>
      <c r="D29" s="6" t="n">
        <v>26.1111111111111</v>
      </c>
      <c r="E29" s="7"/>
    </row>
    <row r="30" customFormat="false" ht="15" hidden="false" customHeight="false" outlineLevel="0" collapsed="false">
      <c r="C30" s="5" t="n">
        <v>273.60156964</v>
      </c>
      <c r="D30" s="6" t="n">
        <v>26.6111111111111</v>
      </c>
      <c r="E30" s="7"/>
    </row>
    <row r="31" customFormat="false" ht="15" hidden="false" customHeight="false" outlineLevel="0" collapsed="false">
      <c r="C31" s="5" t="n">
        <v>288.81113954</v>
      </c>
      <c r="D31" s="6" t="n">
        <v>26.6111111111111</v>
      </c>
      <c r="E31" s="7"/>
    </row>
    <row r="32" customFormat="false" ht="15" hidden="false" customHeight="false" outlineLevel="0" collapsed="false">
      <c r="C32" s="5" t="n">
        <v>304.01766143</v>
      </c>
      <c r="D32" s="6" t="n">
        <v>27.1111111111111</v>
      </c>
      <c r="E32" s="7"/>
    </row>
    <row r="33" customFormat="false" ht="15" hidden="false" customHeight="false" outlineLevel="0" collapsed="false">
      <c r="C33" s="5" t="n">
        <v>319.22113531</v>
      </c>
      <c r="D33" s="6" t="n">
        <v>27.6111111111111</v>
      </c>
      <c r="E33" s="7"/>
    </row>
    <row r="34" customFormat="false" ht="15" hidden="false" customHeight="false" outlineLevel="0" collapsed="false">
      <c r="C34" s="5" t="n">
        <v>334.42460919</v>
      </c>
      <c r="D34" s="6" t="n">
        <v>28.0555555555556</v>
      </c>
      <c r="E34" s="7"/>
    </row>
    <row r="35" customFormat="false" ht="15" hidden="false" customHeight="false" outlineLevel="0" collapsed="false">
      <c r="C35" s="5" t="n">
        <v>349.62808307</v>
      </c>
      <c r="D35" s="6" t="n">
        <v>28.0555555555556</v>
      </c>
      <c r="E35" s="7"/>
    </row>
    <row r="36" customFormat="false" ht="15" hidden="false" customHeight="false" outlineLevel="0" collapsed="false">
      <c r="C36" s="5" t="n">
        <v>364.83460496</v>
      </c>
      <c r="D36" s="6" t="n">
        <v>28.5555555555556</v>
      </c>
      <c r="E36" s="7"/>
    </row>
    <row r="37" customFormat="false" ht="15" hidden="false" customHeight="false" outlineLevel="0" collapsed="false">
      <c r="C37" s="5" t="n">
        <v>380.04112685</v>
      </c>
      <c r="D37" s="6" t="n">
        <v>29.0555555555556</v>
      </c>
      <c r="E37" s="7"/>
    </row>
    <row r="38" customFormat="false" ht="15" hidden="false" customHeight="false" outlineLevel="0" collapsed="false">
      <c r="C38" s="5" t="n">
        <v>395.24460073</v>
      </c>
      <c r="D38" s="6" t="n">
        <v>29.5555555555556</v>
      </c>
      <c r="E38" s="7"/>
    </row>
    <row r="39" customFormat="false" ht="15" hidden="false" customHeight="false" outlineLevel="0" collapsed="false">
      <c r="C39" s="5" t="n">
        <v>410.44807461</v>
      </c>
      <c r="D39" s="6" t="n">
        <v>30</v>
      </c>
      <c r="E39" s="7"/>
    </row>
    <row r="40" customFormat="false" ht="15" hidden="false" customHeight="false" outlineLevel="0" collapsed="false">
      <c r="C40" s="5" t="n">
        <v>425.65154849</v>
      </c>
      <c r="D40" s="6" t="n">
        <v>31</v>
      </c>
      <c r="E40" s="7"/>
    </row>
    <row r="41" customFormat="false" ht="15" hidden="false" customHeight="false" outlineLevel="0" collapsed="false">
      <c r="C41" s="5" t="n">
        <v>440.85197436</v>
      </c>
      <c r="D41" s="6" t="n">
        <v>31</v>
      </c>
      <c r="E41" s="7"/>
    </row>
    <row r="42" customFormat="false" ht="15" hidden="false" customHeight="false" outlineLevel="0" collapsed="false">
      <c r="C42" s="5" t="n">
        <v>456.05240023</v>
      </c>
      <c r="D42" s="6" t="n">
        <v>31.5</v>
      </c>
      <c r="E42" s="7"/>
    </row>
    <row r="43" customFormat="false" ht="15" hidden="false" customHeight="false" outlineLevel="0" collapsed="false">
      <c r="C43" s="5" t="n">
        <v>471.25587411</v>
      </c>
      <c r="D43" s="6" t="n">
        <v>32</v>
      </c>
      <c r="E43" s="7"/>
    </row>
    <row r="44" customFormat="false" ht="15" hidden="false" customHeight="false" outlineLevel="0" collapsed="false">
      <c r="C44" s="5" t="n">
        <v>486.45629998</v>
      </c>
      <c r="D44" s="6" t="n">
        <v>32.9444444444444</v>
      </c>
      <c r="E44" s="7"/>
    </row>
    <row r="45" customFormat="false" ht="15" hidden="false" customHeight="false" outlineLevel="0" collapsed="false">
      <c r="C45" s="5" t="n">
        <v>501.65977386</v>
      </c>
      <c r="D45" s="6" t="n">
        <v>32.9444444444444</v>
      </c>
      <c r="E45" s="7"/>
    </row>
    <row r="46" customFormat="false" ht="15" hidden="false" customHeight="false" outlineLevel="0" collapsed="false">
      <c r="C46" s="5" t="n">
        <v>516.86629575</v>
      </c>
      <c r="D46" s="6" t="n">
        <v>33.9444444444444</v>
      </c>
      <c r="E46" s="7"/>
    </row>
    <row r="47" customFormat="false" ht="15" hidden="false" customHeight="false" outlineLevel="0" collapsed="false">
      <c r="C47" s="5" t="n">
        <v>532.06976963</v>
      </c>
      <c r="D47" s="6" t="n">
        <v>34.4444444444444</v>
      </c>
      <c r="E47" s="7"/>
    </row>
    <row r="48" customFormat="false" ht="15" hidden="false" customHeight="false" outlineLevel="0" collapsed="false">
      <c r="C48" s="5" t="n">
        <v>547.27324351</v>
      </c>
      <c r="D48" s="6" t="n">
        <v>34.8888888888889</v>
      </c>
      <c r="E48" s="7"/>
    </row>
    <row r="49" customFormat="false" ht="15" hidden="false" customHeight="false" outlineLevel="0" collapsed="false">
      <c r="C49" s="5" t="n">
        <v>562.4797654</v>
      </c>
      <c r="D49" s="6" t="n">
        <v>35.8888888888889</v>
      </c>
      <c r="E49" s="7"/>
    </row>
    <row r="50" customFormat="false" ht="15" hidden="false" customHeight="false" outlineLevel="0" collapsed="false">
      <c r="C50" s="5" t="n">
        <v>577.68628729</v>
      </c>
      <c r="D50" s="5" t="n">
        <v>35.8888888888889</v>
      </c>
      <c r="E50" s="7"/>
    </row>
    <row r="51" customFormat="false" ht="15" hidden="false" customHeight="false" outlineLevel="0" collapsed="false">
      <c r="C51" s="5" t="n">
        <v>592.88976117</v>
      </c>
      <c r="D51" s="5" t="n">
        <v>36.3888888888889</v>
      </c>
      <c r="E51" s="7"/>
    </row>
    <row r="52" customFormat="false" ht="15" hidden="false" customHeight="false" outlineLevel="0" collapsed="false">
      <c r="C52" s="5" t="n">
        <v>608.09628306</v>
      </c>
      <c r="D52" s="5" t="n">
        <v>36.3888888888889</v>
      </c>
      <c r="E52" s="7"/>
    </row>
    <row r="53" customFormat="false" ht="15" hidden="false" customHeight="false" outlineLevel="0" collapsed="false">
      <c r="C53" s="5" t="n">
        <v>623.30280495</v>
      </c>
      <c r="D53" s="5" t="n">
        <v>36.8888888888889</v>
      </c>
      <c r="E53" s="7"/>
    </row>
    <row r="54" customFormat="false" ht="15" hidden="false" customHeight="false" outlineLevel="0" collapsed="false">
      <c r="C54" s="5" t="n">
        <v>638.51237485</v>
      </c>
      <c r="D54" s="5" t="n">
        <v>37.3333333333333</v>
      </c>
      <c r="E54" s="7"/>
    </row>
    <row r="55" customFormat="false" ht="15" hidden="false" customHeight="false" outlineLevel="0" collapsed="false">
      <c r="C55" s="5" t="n">
        <v>653.72194475</v>
      </c>
      <c r="D55" s="5" t="n">
        <v>37.8333333333333</v>
      </c>
      <c r="E55" s="7"/>
    </row>
    <row r="56" customFormat="false" ht="15" hidden="false" customHeight="false" outlineLevel="0" collapsed="false">
      <c r="C56" s="5" t="n">
        <v>668.92846664</v>
      </c>
      <c r="D56" s="5" t="n">
        <v>37.8333333333333</v>
      </c>
      <c r="E56" s="7"/>
    </row>
    <row r="57" customFormat="false" ht="15" hidden="false" customHeight="false" outlineLevel="0" collapsed="false">
      <c r="C57" s="5" t="n">
        <v>684.13803654</v>
      </c>
      <c r="D57" s="5" t="n">
        <v>38.8333333333333</v>
      </c>
      <c r="E57" s="7"/>
    </row>
    <row r="58" customFormat="false" ht="15" hidden="false" customHeight="false" outlineLevel="0" collapsed="false">
      <c r="C58" s="5" t="n">
        <v>699.34760644</v>
      </c>
      <c r="D58" s="5" t="n">
        <v>38.8333333333333</v>
      </c>
      <c r="E58" s="7"/>
    </row>
    <row r="59" customFormat="false" ht="15" hidden="false" customHeight="false" outlineLevel="0" collapsed="false">
      <c r="C59" s="5" t="n">
        <v>714.56022435</v>
      </c>
      <c r="D59" s="5" t="n">
        <v>38.8333333333333</v>
      </c>
      <c r="E59" s="7"/>
    </row>
    <row r="60" customFormat="false" ht="15" hidden="false" customHeight="false" outlineLevel="0" collapsed="false">
      <c r="C60" s="5" t="n">
        <v>729.77589027</v>
      </c>
      <c r="D60" s="5" t="n">
        <v>39.2777777777778</v>
      </c>
      <c r="E60" s="7"/>
    </row>
    <row r="61" customFormat="false" ht="15" hidden="false" customHeight="false" outlineLevel="0" collapsed="false">
      <c r="C61" s="5" t="n">
        <v>744.9946042</v>
      </c>
      <c r="D61" s="5" t="n">
        <v>38.8333333333333</v>
      </c>
      <c r="E61" s="7"/>
    </row>
    <row r="62" customFormat="false" ht="15" hidden="false" customHeight="false" outlineLevel="0" collapsed="false">
      <c r="C62" s="5" t="n">
        <v>760.21027012</v>
      </c>
      <c r="D62" s="5" t="n">
        <v>38.8333333333333</v>
      </c>
      <c r="E62" s="7"/>
    </row>
    <row r="63" customFormat="false" ht="15" hidden="false" customHeight="false" outlineLevel="0" collapsed="false">
      <c r="C63" s="5" t="n">
        <v>775.42593604</v>
      </c>
      <c r="D63" s="5" t="n">
        <v>38.8333333333333</v>
      </c>
      <c r="E63" s="7"/>
    </row>
    <row r="64" customFormat="false" ht="15" hidden="false" customHeight="false" outlineLevel="0" collapsed="false">
      <c r="C64" s="5" t="n">
        <v>790.64160196</v>
      </c>
      <c r="D64" s="5" t="n">
        <v>39.2777777777778</v>
      </c>
      <c r="E6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11:30Z</dcterms:modified>
  <cp:revision>0</cp:revision>
  <dc:subject/>
  <dc:title/>
</cp:coreProperties>
</file>