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12</t>
  </si>
  <si>
    <t xml:space="preserve">Measurement Date:</t>
  </si>
  <si>
    <t xml:space="preserve">UWI:</t>
  </si>
  <si>
    <t xml:space="preserve">9902300010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12'!$D$7:$D$55</c:f>
              <c:numCache>
                <c:formatCode>General</c:formatCode>
                <c:ptCount val="49"/>
                <c:pt idx="0">
                  <c:v>9.51666666666667</c:v>
                </c:pt>
                <c:pt idx="1">
                  <c:v>10.4888888888889</c:v>
                </c:pt>
                <c:pt idx="2">
                  <c:v>11.9555555555556</c:v>
                </c:pt>
                <c:pt idx="3">
                  <c:v>13.4222222222222</c:v>
                </c:pt>
                <c:pt idx="4">
                  <c:v>14.4</c:v>
                </c:pt>
                <c:pt idx="5">
                  <c:v>15.3722222222222</c:v>
                </c:pt>
                <c:pt idx="6">
                  <c:v>16.35</c:v>
                </c:pt>
                <c:pt idx="7">
                  <c:v>16.8388888888889</c:v>
                </c:pt>
                <c:pt idx="8">
                  <c:v>17.8166666666667</c:v>
                </c:pt>
                <c:pt idx="9">
                  <c:v>18.7944444444444</c:v>
                </c:pt>
                <c:pt idx="10">
                  <c:v>19.7666666666667</c:v>
                </c:pt>
                <c:pt idx="11">
                  <c:v>19.7666666666667</c:v>
                </c:pt>
                <c:pt idx="12">
                  <c:v>20.7444444444444</c:v>
                </c:pt>
                <c:pt idx="13">
                  <c:v>21.7222222222222</c:v>
                </c:pt>
                <c:pt idx="14">
                  <c:v>22.2111111111111</c:v>
                </c:pt>
                <c:pt idx="15">
                  <c:v>22.7</c:v>
                </c:pt>
                <c:pt idx="16">
                  <c:v>23.1888888888889</c:v>
                </c:pt>
                <c:pt idx="17">
                  <c:v>23.1888888888889</c:v>
                </c:pt>
                <c:pt idx="18">
                  <c:v>23.6777777777778</c:v>
                </c:pt>
                <c:pt idx="19">
                  <c:v>24.1611111111111</c:v>
                </c:pt>
                <c:pt idx="20">
                  <c:v>25.1388888888889</c:v>
                </c:pt>
                <c:pt idx="21">
                  <c:v>25.6277777777778</c:v>
                </c:pt>
                <c:pt idx="22">
                  <c:v>26.1166666666667</c:v>
                </c:pt>
                <c:pt idx="23">
                  <c:v>26.6055555555556</c:v>
                </c:pt>
                <c:pt idx="24">
                  <c:v>27.5833333333333</c:v>
                </c:pt>
                <c:pt idx="25">
                  <c:v>27.5833333333333</c:v>
                </c:pt>
                <c:pt idx="26">
                  <c:v>28.0722222222222</c:v>
                </c:pt>
                <c:pt idx="27">
                  <c:v>28.5555555555556</c:v>
                </c:pt>
                <c:pt idx="28">
                  <c:v>29.0444444444444</c:v>
                </c:pt>
                <c:pt idx="29">
                  <c:v>30.0222222222222</c:v>
                </c:pt>
                <c:pt idx="30">
                  <c:v>30.5111111111111</c:v>
                </c:pt>
                <c:pt idx="31">
                  <c:v>31</c:v>
                </c:pt>
                <c:pt idx="32">
                  <c:v>31</c:v>
                </c:pt>
                <c:pt idx="33">
                  <c:v>31.4888888888889</c:v>
                </c:pt>
                <c:pt idx="34">
                  <c:v>31.9777777777778</c:v>
                </c:pt>
                <c:pt idx="35">
                  <c:v>32.95</c:v>
                </c:pt>
                <c:pt idx="36">
                  <c:v>32.95</c:v>
                </c:pt>
                <c:pt idx="37">
                  <c:v>33.4388888888889</c:v>
                </c:pt>
                <c:pt idx="38">
                  <c:v>33.9277777777778</c:v>
                </c:pt>
                <c:pt idx="39">
                  <c:v>34.4166666666667</c:v>
                </c:pt>
                <c:pt idx="40">
                  <c:v>34.9055555555556</c:v>
                </c:pt>
                <c:pt idx="41">
                  <c:v>35.3944444444444</c:v>
                </c:pt>
                <c:pt idx="42">
                  <c:v>35.3944444444444</c:v>
                </c:pt>
                <c:pt idx="43">
                  <c:v>35.8833333333333</c:v>
                </c:pt>
                <c:pt idx="44">
                  <c:v>36.3722222222222</c:v>
                </c:pt>
                <c:pt idx="45">
                  <c:v>36.8611111111111</c:v>
                </c:pt>
                <c:pt idx="46">
                  <c:v>37.3444444444444</c:v>
                </c:pt>
                <c:pt idx="47">
                  <c:v>37.8333333333333</c:v>
                </c:pt>
                <c:pt idx="48">
                  <c:v>37.8333333333333</c:v>
                </c:pt>
              </c:numCache>
            </c:numRef>
          </c:xVal>
          <c:yVal>
            <c:numRef>
              <c:f>'[1]Crypto 08-12'!$C$7:$C$55</c:f>
              <c:numCache>
                <c:formatCode>General</c:formatCode>
                <c:ptCount val="49"/>
                <c:pt idx="0">
                  <c:v>0</c:v>
                </c:pt>
                <c:pt idx="1">
                  <c:v>14.94134502</c:v>
                </c:pt>
                <c:pt idx="2">
                  <c:v>29.86440198</c:v>
                </c:pt>
                <c:pt idx="3">
                  <c:v>44.79050695</c:v>
                </c:pt>
                <c:pt idx="4">
                  <c:v>59.72270794</c:v>
                </c:pt>
                <c:pt idx="5">
                  <c:v>74.66710097</c:v>
                </c:pt>
                <c:pt idx="6">
                  <c:v>89.61454201</c:v>
                </c:pt>
                <c:pt idx="7">
                  <c:v>104.54979101</c:v>
                </c:pt>
                <c:pt idx="8">
                  <c:v>119.48504001</c:v>
                </c:pt>
                <c:pt idx="9">
                  <c:v>134.41114498</c:v>
                </c:pt>
                <c:pt idx="10">
                  <c:v>149.32505791</c:v>
                </c:pt>
                <c:pt idx="11">
                  <c:v>164.24506686</c:v>
                </c:pt>
                <c:pt idx="12">
                  <c:v>179.16507581</c:v>
                </c:pt>
                <c:pt idx="13">
                  <c:v>194.08203675</c:v>
                </c:pt>
                <c:pt idx="14">
                  <c:v>209.01423774</c:v>
                </c:pt>
                <c:pt idx="15">
                  <c:v>223.96472679</c:v>
                </c:pt>
                <c:pt idx="16">
                  <c:v>238.93045589</c:v>
                </c:pt>
                <c:pt idx="17">
                  <c:v>253.89313698</c:v>
                </c:pt>
                <c:pt idx="18">
                  <c:v>268.85277006</c:v>
                </c:pt>
                <c:pt idx="19">
                  <c:v>283.81545115</c:v>
                </c:pt>
                <c:pt idx="20">
                  <c:v>298.78727627</c:v>
                </c:pt>
                <c:pt idx="21">
                  <c:v>313.76519741</c:v>
                </c:pt>
                <c:pt idx="22">
                  <c:v>328.74311855</c:v>
                </c:pt>
                <c:pt idx="23">
                  <c:v>343.72103969</c:v>
                </c:pt>
                <c:pt idx="24">
                  <c:v>358.69591282</c:v>
                </c:pt>
                <c:pt idx="25">
                  <c:v>373.67688197</c:v>
                </c:pt>
                <c:pt idx="26">
                  <c:v>388.66089913</c:v>
                </c:pt>
                <c:pt idx="27">
                  <c:v>403.6479643</c:v>
                </c:pt>
                <c:pt idx="28">
                  <c:v>418.63198146</c:v>
                </c:pt>
                <c:pt idx="29">
                  <c:v>433.6099026</c:v>
                </c:pt>
                <c:pt idx="30">
                  <c:v>448.58477573</c:v>
                </c:pt>
                <c:pt idx="31">
                  <c:v>463.55964886</c:v>
                </c:pt>
                <c:pt idx="32">
                  <c:v>478.53452199</c:v>
                </c:pt>
                <c:pt idx="33">
                  <c:v>493.50634711</c:v>
                </c:pt>
                <c:pt idx="34">
                  <c:v>508.47817223</c:v>
                </c:pt>
                <c:pt idx="35">
                  <c:v>523.45304536</c:v>
                </c:pt>
                <c:pt idx="36">
                  <c:v>538.42487048</c:v>
                </c:pt>
                <c:pt idx="37">
                  <c:v>553.40279162</c:v>
                </c:pt>
                <c:pt idx="38">
                  <c:v>568.37766475</c:v>
                </c:pt>
                <c:pt idx="39">
                  <c:v>583.35558589</c:v>
                </c:pt>
                <c:pt idx="40">
                  <c:v>598.33350703</c:v>
                </c:pt>
                <c:pt idx="41">
                  <c:v>613.30838016</c:v>
                </c:pt>
                <c:pt idx="42">
                  <c:v>628.28325329</c:v>
                </c:pt>
                <c:pt idx="43">
                  <c:v>643.25812642</c:v>
                </c:pt>
                <c:pt idx="44">
                  <c:v>658.24519159</c:v>
                </c:pt>
                <c:pt idx="45">
                  <c:v>673.22616074</c:v>
                </c:pt>
                <c:pt idx="46">
                  <c:v>688.19798586</c:v>
                </c:pt>
                <c:pt idx="47">
                  <c:v>703.16676297</c:v>
                </c:pt>
                <c:pt idx="48">
                  <c:v>714.54193629</c:v>
                </c:pt>
              </c:numCache>
            </c:numRef>
          </c:yVal>
          <c:smooth val="0"/>
        </c:ser>
        <c:axId val="92627519"/>
        <c:axId val="8550288"/>
      </c:scatterChart>
      <c:valAx>
        <c:axId val="9262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288"/>
        <c:crossesAt val="0"/>
        <c:crossBetween val="midCat"/>
      </c:valAx>
      <c:valAx>
        <c:axId val="85502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7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528</v>
      </c>
    </row>
    <row r="8" customFormat="false" ht="15" hidden="false" customHeight="false" outlineLevel="0" collapsed="false">
      <c r="A8" s="1" t="s">
        <v>10</v>
      </c>
      <c r="B8" s="2" t="n">
        <v>-113.470233</v>
      </c>
    </row>
    <row r="9" customFormat="false" ht="15" hidden="false" customHeight="false" outlineLevel="0" collapsed="false">
      <c r="A9" s="1" t="s">
        <v>11</v>
      </c>
      <c r="B9" s="2" t="n">
        <v>135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9.51666666666667</v>
      </c>
      <c r="E12" s="7"/>
    </row>
    <row r="13" customFormat="false" ht="15" hidden="false" customHeight="false" outlineLevel="0" collapsed="false">
      <c r="C13" s="5" t="n">
        <v>14.94134502</v>
      </c>
      <c r="D13" s="6" t="n">
        <v>10.4888888888889</v>
      </c>
      <c r="E13" s="7"/>
    </row>
    <row r="14" customFormat="false" ht="15" hidden="false" customHeight="false" outlineLevel="0" collapsed="false">
      <c r="C14" s="5" t="n">
        <v>29.86440198</v>
      </c>
      <c r="D14" s="6" t="n">
        <v>11.9555555555556</v>
      </c>
      <c r="E14" s="7"/>
    </row>
    <row r="15" customFormat="false" ht="15" hidden="false" customHeight="false" outlineLevel="0" collapsed="false">
      <c r="C15" s="5" t="n">
        <v>44.79050695</v>
      </c>
      <c r="D15" s="6" t="n">
        <v>13.4222222222222</v>
      </c>
      <c r="E15" s="7"/>
    </row>
    <row r="16" customFormat="false" ht="15" hidden="false" customHeight="false" outlineLevel="0" collapsed="false">
      <c r="C16" s="5" t="n">
        <v>59.72270794</v>
      </c>
      <c r="D16" s="6" t="n">
        <v>14.4</v>
      </c>
      <c r="E16" s="7"/>
    </row>
    <row r="17" customFormat="false" ht="15" hidden="false" customHeight="false" outlineLevel="0" collapsed="false">
      <c r="C17" s="5" t="n">
        <v>74.66710097</v>
      </c>
      <c r="D17" s="6" t="n">
        <v>15.3722222222222</v>
      </c>
      <c r="E17" s="7"/>
    </row>
    <row r="18" customFormat="false" ht="15" hidden="false" customHeight="false" outlineLevel="0" collapsed="false">
      <c r="C18" s="5" t="n">
        <v>89.61454201</v>
      </c>
      <c r="D18" s="6" t="n">
        <v>16.35</v>
      </c>
      <c r="E18" s="7"/>
    </row>
    <row r="19" customFormat="false" ht="15" hidden="false" customHeight="false" outlineLevel="0" collapsed="false">
      <c r="C19" s="5" t="n">
        <v>104.54979101</v>
      </c>
      <c r="D19" s="6" t="n">
        <v>16.8388888888889</v>
      </c>
      <c r="E19" s="7"/>
    </row>
    <row r="20" customFormat="false" ht="15" hidden="false" customHeight="false" outlineLevel="0" collapsed="false">
      <c r="C20" s="5" t="n">
        <v>119.48504001</v>
      </c>
      <c r="D20" s="6" t="n">
        <v>17.8166666666667</v>
      </c>
      <c r="E20" s="7"/>
    </row>
    <row r="21" customFormat="false" ht="15" hidden="false" customHeight="false" outlineLevel="0" collapsed="false">
      <c r="C21" s="5" t="n">
        <v>134.41114498</v>
      </c>
      <c r="D21" s="6" t="n">
        <v>18.7944444444444</v>
      </c>
      <c r="E21" s="7"/>
    </row>
    <row r="22" customFormat="false" ht="15" hidden="false" customHeight="false" outlineLevel="0" collapsed="false">
      <c r="C22" s="5" t="n">
        <v>149.32505791</v>
      </c>
      <c r="D22" s="6" t="n">
        <v>19.7666666666667</v>
      </c>
      <c r="E22" s="7"/>
    </row>
    <row r="23" customFormat="false" ht="15" hidden="false" customHeight="false" outlineLevel="0" collapsed="false">
      <c r="C23" s="5" t="n">
        <v>164.24506686</v>
      </c>
      <c r="D23" s="6" t="n">
        <v>19.7666666666667</v>
      </c>
      <c r="E23" s="7"/>
    </row>
    <row r="24" customFormat="false" ht="15" hidden="false" customHeight="false" outlineLevel="0" collapsed="false">
      <c r="C24" s="5" t="n">
        <v>179.16507581</v>
      </c>
      <c r="D24" s="6" t="n">
        <v>20.7444444444444</v>
      </c>
      <c r="E24" s="7"/>
    </row>
    <row r="25" customFormat="false" ht="15" hidden="false" customHeight="false" outlineLevel="0" collapsed="false">
      <c r="C25" s="5" t="n">
        <v>194.08203675</v>
      </c>
      <c r="D25" s="6" t="n">
        <v>21.7222222222222</v>
      </c>
      <c r="E25" s="7"/>
    </row>
    <row r="26" customFormat="false" ht="15" hidden="false" customHeight="false" outlineLevel="0" collapsed="false">
      <c r="C26" s="5" t="n">
        <v>209.01423774</v>
      </c>
      <c r="D26" s="6" t="n">
        <v>22.2111111111111</v>
      </c>
      <c r="E26" s="7"/>
    </row>
    <row r="27" customFormat="false" ht="15" hidden="false" customHeight="false" outlineLevel="0" collapsed="false">
      <c r="C27" s="5" t="n">
        <v>223.96472679</v>
      </c>
      <c r="D27" s="6" t="n">
        <v>22.7</v>
      </c>
      <c r="E27" s="7"/>
    </row>
    <row r="28" customFormat="false" ht="15" hidden="false" customHeight="false" outlineLevel="0" collapsed="false">
      <c r="C28" s="5" t="n">
        <v>238.93045589</v>
      </c>
      <c r="D28" s="6" t="n">
        <v>23.1888888888889</v>
      </c>
      <c r="E28" s="7"/>
    </row>
    <row r="29" customFormat="false" ht="15" hidden="false" customHeight="false" outlineLevel="0" collapsed="false">
      <c r="C29" s="5" t="n">
        <v>253.89313698</v>
      </c>
      <c r="D29" s="6" t="n">
        <v>23.1888888888889</v>
      </c>
      <c r="E29" s="7"/>
    </row>
    <row r="30" customFormat="false" ht="15" hidden="false" customHeight="false" outlineLevel="0" collapsed="false">
      <c r="C30" s="5" t="n">
        <v>268.85277006</v>
      </c>
      <c r="D30" s="6" t="n">
        <v>23.6777777777778</v>
      </c>
      <c r="E30" s="7"/>
    </row>
    <row r="31" customFormat="false" ht="15" hidden="false" customHeight="false" outlineLevel="0" collapsed="false">
      <c r="C31" s="5" t="n">
        <v>283.81545115</v>
      </c>
      <c r="D31" s="6" t="n">
        <v>24.1611111111111</v>
      </c>
      <c r="E31" s="7"/>
    </row>
    <row r="32" customFormat="false" ht="15" hidden="false" customHeight="false" outlineLevel="0" collapsed="false">
      <c r="C32" s="5" t="n">
        <v>298.78727627</v>
      </c>
      <c r="D32" s="6" t="n">
        <v>25.1388888888889</v>
      </c>
      <c r="E32" s="7"/>
    </row>
    <row r="33" customFormat="false" ht="15" hidden="false" customHeight="false" outlineLevel="0" collapsed="false">
      <c r="C33" s="5" t="n">
        <v>313.76519741</v>
      </c>
      <c r="D33" s="6" t="n">
        <v>25.6277777777778</v>
      </c>
      <c r="E33" s="7"/>
    </row>
    <row r="34" customFormat="false" ht="15" hidden="false" customHeight="false" outlineLevel="0" collapsed="false">
      <c r="C34" s="5" t="n">
        <v>328.74311855</v>
      </c>
      <c r="D34" s="6" t="n">
        <v>26.1166666666667</v>
      </c>
      <c r="E34" s="7"/>
    </row>
    <row r="35" customFormat="false" ht="15" hidden="false" customHeight="false" outlineLevel="0" collapsed="false">
      <c r="C35" s="5" t="n">
        <v>343.72103969</v>
      </c>
      <c r="D35" s="6" t="n">
        <v>26.6055555555556</v>
      </c>
      <c r="E35" s="7"/>
    </row>
    <row r="36" customFormat="false" ht="15" hidden="false" customHeight="false" outlineLevel="0" collapsed="false">
      <c r="C36" s="5" t="n">
        <v>358.69591282</v>
      </c>
      <c r="D36" s="6" t="n">
        <v>27.5833333333333</v>
      </c>
      <c r="E36" s="7"/>
    </row>
    <row r="37" customFormat="false" ht="15" hidden="false" customHeight="false" outlineLevel="0" collapsed="false">
      <c r="C37" s="5" t="n">
        <v>373.67688197</v>
      </c>
      <c r="D37" s="6" t="n">
        <v>27.5833333333333</v>
      </c>
      <c r="E37" s="7"/>
    </row>
    <row r="38" customFormat="false" ht="15" hidden="false" customHeight="false" outlineLevel="0" collapsed="false">
      <c r="C38" s="5" t="n">
        <v>388.66089913</v>
      </c>
      <c r="D38" s="6" t="n">
        <v>28.0722222222222</v>
      </c>
      <c r="E38" s="7"/>
    </row>
    <row r="39" customFormat="false" ht="15" hidden="false" customHeight="false" outlineLevel="0" collapsed="false">
      <c r="C39" s="5" t="n">
        <v>403.6479643</v>
      </c>
      <c r="D39" s="6" t="n">
        <v>28.5555555555556</v>
      </c>
      <c r="E39" s="7"/>
    </row>
    <row r="40" customFormat="false" ht="15" hidden="false" customHeight="false" outlineLevel="0" collapsed="false">
      <c r="C40" s="5" t="n">
        <v>418.63198146</v>
      </c>
      <c r="D40" s="6" t="n">
        <v>29.0444444444444</v>
      </c>
      <c r="E40" s="7"/>
    </row>
    <row r="41" customFormat="false" ht="15" hidden="false" customHeight="false" outlineLevel="0" collapsed="false">
      <c r="C41" s="5" t="n">
        <v>433.6099026</v>
      </c>
      <c r="D41" s="6" t="n">
        <v>30.0222222222222</v>
      </c>
      <c r="E41" s="7"/>
    </row>
    <row r="42" customFormat="false" ht="15" hidden="false" customHeight="false" outlineLevel="0" collapsed="false">
      <c r="C42" s="5" t="n">
        <v>448.58477573</v>
      </c>
      <c r="D42" s="6" t="n">
        <v>30.5111111111111</v>
      </c>
      <c r="E42" s="7"/>
    </row>
    <row r="43" customFormat="false" ht="15" hidden="false" customHeight="false" outlineLevel="0" collapsed="false">
      <c r="C43" s="5" t="n">
        <v>463.55964886</v>
      </c>
      <c r="D43" s="6" t="n">
        <v>31</v>
      </c>
      <c r="E43" s="7"/>
    </row>
    <row r="44" customFormat="false" ht="15" hidden="false" customHeight="false" outlineLevel="0" collapsed="false">
      <c r="C44" s="5" t="n">
        <v>478.53452199</v>
      </c>
      <c r="D44" s="6" t="n">
        <v>31</v>
      </c>
      <c r="E44" s="7"/>
    </row>
    <row r="45" customFormat="false" ht="15" hidden="false" customHeight="false" outlineLevel="0" collapsed="false">
      <c r="C45" s="5" t="n">
        <v>493.50634711</v>
      </c>
      <c r="D45" s="6" t="n">
        <v>31.4888888888889</v>
      </c>
      <c r="E45" s="7"/>
    </row>
    <row r="46" customFormat="false" ht="15" hidden="false" customHeight="false" outlineLevel="0" collapsed="false">
      <c r="C46" s="5" t="n">
        <v>508.47817223</v>
      </c>
      <c r="D46" s="6" t="n">
        <v>31.9777777777778</v>
      </c>
      <c r="E46" s="7"/>
    </row>
    <row r="47" customFormat="false" ht="15" hidden="false" customHeight="false" outlineLevel="0" collapsed="false">
      <c r="C47" s="5" t="n">
        <v>523.45304536</v>
      </c>
      <c r="D47" s="6" t="n">
        <v>32.95</v>
      </c>
      <c r="E47" s="7"/>
    </row>
    <row r="48" customFormat="false" ht="15" hidden="false" customHeight="false" outlineLevel="0" collapsed="false">
      <c r="C48" s="5" t="n">
        <v>538.42487048</v>
      </c>
      <c r="D48" s="6" t="n">
        <v>32.95</v>
      </c>
      <c r="E48" s="7"/>
    </row>
    <row r="49" customFormat="false" ht="15" hidden="false" customHeight="false" outlineLevel="0" collapsed="false">
      <c r="C49" s="5" t="n">
        <v>553.40279162</v>
      </c>
      <c r="D49" s="6" t="n">
        <v>33.4388888888889</v>
      </c>
      <c r="E49" s="7"/>
    </row>
    <row r="50" customFormat="false" ht="15" hidden="false" customHeight="false" outlineLevel="0" collapsed="false">
      <c r="C50" s="5" t="n">
        <v>568.37766475</v>
      </c>
      <c r="D50" s="5" t="n">
        <v>33.9277777777778</v>
      </c>
      <c r="E50" s="7"/>
    </row>
    <row r="51" customFormat="false" ht="15" hidden="false" customHeight="false" outlineLevel="0" collapsed="false">
      <c r="C51" s="5" t="n">
        <v>583.35558589</v>
      </c>
      <c r="D51" s="5" t="n">
        <v>34.4166666666667</v>
      </c>
      <c r="E51" s="7"/>
    </row>
    <row r="52" customFormat="false" ht="15" hidden="false" customHeight="false" outlineLevel="0" collapsed="false">
      <c r="C52" s="5" t="n">
        <v>598.33350703</v>
      </c>
      <c r="D52" s="5" t="n">
        <v>34.9055555555556</v>
      </c>
      <c r="E52" s="7"/>
    </row>
    <row r="53" customFormat="false" ht="15" hidden="false" customHeight="false" outlineLevel="0" collapsed="false">
      <c r="C53" s="5" t="n">
        <v>613.30838016</v>
      </c>
      <c r="D53" s="5" t="n">
        <v>35.3944444444444</v>
      </c>
      <c r="E53" s="7"/>
    </row>
    <row r="54" customFormat="false" ht="15" hidden="false" customHeight="false" outlineLevel="0" collapsed="false">
      <c r="C54" s="5" t="n">
        <v>628.28325329</v>
      </c>
      <c r="D54" s="5" t="n">
        <v>35.3944444444444</v>
      </c>
      <c r="E54" s="7"/>
    </row>
    <row r="55" customFormat="false" ht="15" hidden="false" customHeight="false" outlineLevel="0" collapsed="false">
      <c r="C55" s="5" t="n">
        <v>643.25812642</v>
      </c>
      <c r="D55" s="5" t="n">
        <v>35.8833333333333</v>
      </c>
      <c r="E55" s="7"/>
    </row>
    <row r="56" customFormat="false" ht="15" hidden="false" customHeight="false" outlineLevel="0" collapsed="false">
      <c r="C56" s="5" t="n">
        <v>658.24519159</v>
      </c>
      <c r="D56" s="5" t="n">
        <v>36.3722222222222</v>
      </c>
      <c r="E56" s="7"/>
    </row>
    <row r="57" customFormat="false" ht="15" hidden="false" customHeight="false" outlineLevel="0" collapsed="false">
      <c r="C57" s="5" t="n">
        <v>673.22616074</v>
      </c>
      <c r="D57" s="5" t="n">
        <v>36.8611111111111</v>
      </c>
      <c r="E57" s="7"/>
    </row>
    <row r="58" customFormat="false" ht="15" hidden="false" customHeight="false" outlineLevel="0" collapsed="false">
      <c r="C58" s="5" t="n">
        <v>688.19798586</v>
      </c>
      <c r="D58" s="5" t="n">
        <v>37.3444444444444</v>
      </c>
      <c r="E58" s="7"/>
    </row>
    <row r="59" customFormat="false" ht="15" hidden="false" customHeight="false" outlineLevel="0" collapsed="false">
      <c r="C59" s="5" t="n">
        <v>703.16676297</v>
      </c>
      <c r="D59" s="5" t="n">
        <v>37.8333333333333</v>
      </c>
      <c r="E59" s="7"/>
    </row>
    <row r="60" customFormat="false" ht="15" hidden="false" customHeight="false" outlineLevel="0" collapsed="false">
      <c r="C60" s="5" t="n">
        <v>714.54193629</v>
      </c>
      <c r="D60" s="5" t="n">
        <v>37.8333333333333</v>
      </c>
      <c r="E6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0:49Z</dcterms:modified>
  <cp:revision>0</cp:revision>
  <dc:subject/>
  <dc:title/>
</cp:coreProperties>
</file>