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ypto 08-06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rypto 08-06</t>
  </si>
  <si>
    <t xml:space="preserve">Measurement Date:</t>
  </si>
  <si>
    <t xml:space="preserve">UWI:</t>
  </si>
  <si>
    <t xml:space="preserve">9902300006</t>
  </si>
  <si>
    <t xml:space="preserve">Source:</t>
  </si>
  <si>
    <t xml:space="preserve">PUCH09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Puchlick, K., 2009, Temperature-depth data for the Crypto project of Lithic Resources Limited: Vancouver, Canada, unpublished digital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725399382467445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rypto 08-06'!$D$7:$D$47</c:f>
              <c:numCache>
                <c:formatCode>General</c:formatCode>
                <c:ptCount val="41"/>
                <c:pt idx="0">
                  <c:v>8.05</c:v>
                </c:pt>
                <c:pt idx="1">
                  <c:v>9.51666666666667</c:v>
                </c:pt>
                <c:pt idx="2">
                  <c:v>10.4888888888889</c:v>
                </c:pt>
                <c:pt idx="3">
                  <c:v>11.4666666666667</c:v>
                </c:pt>
                <c:pt idx="4">
                  <c:v>12.4444444444444</c:v>
                </c:pt>
                <c:pt idx="5">
                  <c:v>13.4222222222222</c:v>
                </c:pt>
                <c:pt idx="6">
                  <c:v>14.4</c:v>
                </c:pt>
                <c:pt idx="7">
                  <c:v>14.8833333333333</c:v>
                </c:pt>
                <c:pt idx="8">
                  <c:v>15.3722222222222</c:v>
                </c:pt>
                <c:pt idx="9">
                  <c:v>15.8611111111111</c:v>
                </c:pt>
                <c:pt idx="10">
                  <c:v>16.35</c:v>
                </c:pt>
                <c:pt idx="11">
                  <c:v>17.3277777777778</c:v>
                </c:pt>
                <c:pt idx="12">
                  <c:v>17.3277777777778</c:v>
                </c:pt>
                <c:pt idx="13">
                  <c:v>17.8166666666667</c:v>
                </c:pt>
                <c:pt idx="14">
                  <c:v>18.3055555555556</c:v>
                </c:pt>
                <c:pt idx="15">
                  <c:v>18.7944444444444</c:v>
                </c:pt>
                <c:pt idx="16">
                  <c:v>19.2777777777778</c:v>
                </c:pt>
                <c:pt idx="17">
                  <c:v>19.7666666666667</c:v>
                </c:pt>
                <c:pt idx="18">
                  <c:v>20.2555555555556</c:v>
                </c:pt>
                <c:pt idx="19">
                  <c:v>20.7444444444444</c:v>
                </c:pt>
                <c:pt idx="20">
                  <c:v>21.2333333333333</c:v>
                </c:pt>
                <c:pt idx="21">
                  <c:v>22.2111111111111</c:v>
                </c:pt>
                <c:pt idx="22">
                  <c:v>22.7</c:v>
                </c:pt>
                <c:pt idx="23">
                  <c:v>23.1888888888889</c:v>
                </c:pt>
                <c:pt idx="24">
                  <c:v>23.6777777777778</c:v>
                </c:pt>
                <c:pt idx="25">
                  <c:v>24.1611111111111</c:v>
                </c:pt>
                <c:pt idx="26">
                  <c:v>24.65</c:v>
                </c:pt>
                <c:pt idx="27">
                  <c:v>25.1388888888889</c:v>
                </c:pt>
                <c:pt idx="28">
                  <c:v>25.6277777777778</c:v>
                </c:pt>
                <c:pt idx="29">
                  <c:v>26.1166666666667</c:v>
                </c:pt>
                <c:pt idx="30">
                  <c:v>26.6055555555556</c:v>
                </c:pt>
                <c:pt idx="31">
                  <c:v>26.6055555555556</c:v>
                </c:pt>
                <c:pt idx="32">
                  <c:v>27.5833333333333</c:v>
                </c:pt>
                <c:pt idx="33">
                  <c:v>28.0722222222222</c:v>
                </c:pt>
                <c:pt idx="34">
                  <c:v>28.5555555555556</c:v>
                </c:pt>
                <c:pt idx="35">
                  <c:v>29.0444444444444</c:v>
                </c:pt>
                <c:pt idx="36">
                  <c:v>29.0444444444444</c:v>
                </c:pt>
                <c:pt idx="37">
                  <c:v>29.0444444444444</c:v>
                </c:pt>
                <c:pt idx="38">
                  <c:v>29.5333333333333</c:v>
                </c:pt>
                <c:pt idx="39">
                  <c:v>29.5333333333333</c:v>
                </c:pt>
                <c:pt idx="40">
                  <c:v>29.5333333333333</c:v>
                </c:pt>
              </c:numCache>
            </c:numRef>
          </c:xVal>
          <c:yVal>
            <c:numRef>
              <c:f>'[1]Crypto 08-06'!$C$7:$C$47</c:f>
              <c:numCache>
                <c:formatCode>General</c:formatCode>
                <c:ptCount val="41"/>
                <c:pt idx="0">
                  <c:v>0</c:v>
                </c:pt>
                <c:pt idx="1">
                  <c:v>15.22480995</c:v>
                </c:pt>
                <c:pt idx="2">
                  <c:v>30.45571592</c:v>
                </c:pt>
                <c:pt idx="3">
                  <c:v>45.68357388</c:v>
                </c:pt>
                <c:pt idx="4">
                  <c:v>60.91143184</c:v>
                </c:pt>
                <c:pt idx="5">
                  <c:v>76.14233781</c:v>
                </c:pt>
                <c:pt idx="6">
                  <c:v>91.37324378</c:v>
                </c:pt>
                <c:pt idx="7">
                  <c:v>106.60719776</c:v>
                </c:pt>
                <c:pt idx="8">
                  <c:v>121.83810373</c:v>
                </c:pt>
                <c:pt idx="9">
                  <c:v>137.0690097</c:v>
                </c:pt>
                <c:pt idx="10">
                  <c:v>152.29686766</c:v>
                </c:pt>
                <c:pt idx="11">
                  <c:v>167.52472562</c:v>
                </c:pt>
                <c:pt idx="12">
                  <c:v>182.75258358</c:v>
                </c:pt>
                <c:pt idx="13">
                  <c:v>197.98044154</c:v>
                </c:pt>
                <c:pt idx="14">
                  <c:v>213.21134751</c:v>
                </c:pt>
                <c:pt idx="15">
                  <c:v>228.44225348</c:v>
                </c:pt>
                <c:pt idx="16">
                  <c:v>243.67011144</c:v>
                </c:pt>
                <c:pt idx="17">
                  <c:v>258.90101741</c:v>
                </c:pt>
                <c:pt idx="18">
                  <c:v>274.12887537</c:v>
                </c:pt>
                <c:pt idx="19">
                  <c:v>289.35978134</c:v>
                </c:pt>
                <c:pt idx="20">
                  <c:v>304.5876393</c:v>
                </c:pt>
                <c:pt idx="21">
                  <c:v>319.81854527</c:v>
                </c:pt>
                <c:pt idx="22">
                  <c:v>335.04640323</c:v>
                </c:pt>
                <c:pt idx="23">
                  <c:v>350.2773092</c:v>
                </c:pt>
                <c:pt idx="24">
                  <c:v>365.50516716</c:v>
                </c:pt>
                <c:pt idx="25">
                  <c:v>380.72388109</c:v>
                </c:pt>
                <c:pt idx="26">
                  <c:v>395.94564303</c:v>
                </c:pt>
                <c:pt idx="27">
                  <c:v>411.16435696</c:v>
                </c:pt>
                <c:pt idx="28">
                  <c:v>426.38307089</c:v>
                </c:pt>
                <c:pt idx="29">
                  <c:v>441.60178482</c:v>
                </c:pt>
                <c:pt idx="30">
                  <c:v>456.82049875</c:v>
                </c:pt>
                <c:pt idx="31">
                  <c:v>472.03921268</c:v>
                </c:pt>
                <c:pt idx="32">
                  <c:v>487.2548786</c:v>
                </c:pt>
                <c:pt idx="33">
                  <c:v>502.46749651</c:v>
                </c:pt>
                <c:pt idx="34">
                  <c:v>517.68011442</c:v>
                </c:pt>
                <c:pt idx="35">
                  <c:v>532.88968432</c:v>
                </c:pt>
                <c:pt idx="36">
                  <c:v>548.09925422</c:v>
                </c:pt>
                <c:pt idx="37">
                  <c:v>563.30577611</c:v>
                </c:pt>
                <c:pt idx="38">
                  <c:v>578.512298</c:v>
                </c:pt>
                <c:pt idx="39">
                  <c:v>593.71881989</c:v>
                </c:pt>
                <c:pt idx="40">
                  <c:v>608.92229377</c:v>
                </c:pt>
              </c:numCache>
            </c:numRef>
          </c:yVal>
          <c:smooth val="0"/>
        </c:ser>
        <c:axId val="45055247"/>
        <c:axId val="46408195"/>
      </c:scatterChart>
      <c:valAx>
        <c:axId val="45055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7967512417774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08195"/>
        <c:crossesAt val="0"/>
        <c:crossBetween val="midCat"/>
      </c:valAx>
      <c:valAx>
        <c:axId val="4640819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5524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148476305544"/>
          <c:y val="0.514713181592569"/>
          <c:w val="0.161028325949792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168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823080" y="212400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99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9.861169</v>
      </c>
    </row>
    <row r="8" customFormat="false" ht="15" hidden="false" customHeight="false" outlineLevel="0" collapsed="false">
      <c r="A8" s="1" t="s">
        <v>10</v>
      </c>
      <c r="B8" s="2" t="n">
        <v>-113.469729</v>
      </c>
    </row>
    <row r="9" customFormat="false" ht="15" hidden="false" customHeight="false" outlineLevel="0" collapsed="false">
      <c r="A9" s="1" t="s">
        <v>11</v>
      </c>
      <c r="B9" s="2" t="n">
        <v>1367.9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0</v>
      </c>
      <c r="D12" s="6" t="n">
        <v>8.05</v>
      </c>
      <c r="E12" s="7"/>
    </row>
    <row r="13" customFormat="false" ht="15" hidden="false" customHeight="false" outlineLevel="0" collapsed="false">
      <c r="C13" s="5" t="n">
        <v>15.22480995</v>
      </c>
      <c r="D13" s="6" t="n">
        <v>9.51666666666667</v>
      </c>
      <c r="E13" s="7"/>
    </row>
    <row r="14" customFormat="false" ht="15" hidden="false" customHeight="false" outlineLevel="0" collapsed="false">
      <c r="C14" s="5" t="n">
        <v>30.45571592</v>
      </c>
      <c r="D14" s="6" t="n">
        <v>10.4888888888889</v>
      </c>
      <c r="E14" s="7"/>
    </row>
    <row r="15" customFormat="false" ht="15" hidden="false" customHeight="false" outlineLevel="0" collapsed="false">
      <c r="C15" s="5" t="n">
        <v>45.68357388</v>
      </c>
      <c r="D15" s="6" t="n">
        <v>11.4666666666667</v>
      </c>
      <c r="E15" s="7"/>
    </row>
    <row r="16" customFormat="false" ht="15" hidden="false" customHeight="false" outlineLevel="0" collapsed="false">
      <c r="C16" s="5" t="n">
        <v>60.91143184</v>
      </c>
      <c r="D16" s="6" t="n">
        <v>12.4444444444444</v>
      </c>
      <c r="E16" s="7"/>
    </row>
    <row r="17" customFormat="false" ht="15" hidden="false" customHeight="false" outlineLevel="0" collapsed="false">
      <c r="C17" s="5" t="n">
        <v>76.14233781</v>
      </c>
      <c r="D17" s="6" t="n">
        <v>13.4222222222222</v>
      </c>
      <c r="E17" s="7"/>
    </row>
    <row r="18" customFormat="false" ht="15" hidden="false" customHeight="false" outlineLevel="0" collapsed="false">
      <c r="C18" s="5" t="n">
        <v>91.37324378</v>
      </c>
      <c r="D18" s="6" t="n">
        <v>14.4</v>
      </c>
      <c r="E18" s="7"/>
    </row>
    <row r="19" customFormat="false" ht="15" hidden="false" customHeight="false" outlineLevel="0" collapsed="false">
      <c r="C19" s="5" t="n">
        <v>106.60719776</v>
      </c>
      <c r="D19" s="6" t="n">
        <v>14.8833333333333</v>
      </c>
      <c r="E19" s="7"/>
    </row>
    <row r="20" customFormat="false" ht="15" hidden="false" customHeight="false" outlineLevel="0" collapsed="false">
      <c r="C20" s="5" t="n">
        <v>121.83810373</v>
      </c>
      <c r="D20" s="6" t="n">
        <v>15.3722222222222</v>
      </c>
      <c r="E20" s="7"/>
    </row>
    <row r="21" customFormat="false" ht="15" hidden="false" customHeight="false" outlineLevel="0" collapsed="false">
      <c r="C21" s="5" t="n">
        <v>137.0690097</v>
      </c>
      <c r="D21" s="6" t="n">
        <v>15.8611111111111</v>
      </c>
      <c r="E21" s="7"/>
    </row>
    <row r="22" customFormat="false" ht="15" hidden="false" customHeight="false" outlineLevel="0" collapsed="false">
      <c r="C22" s="5" t="n">
        <v>152.29686766</v>
      </c>
      <c r="D22" s="6" t="n">
        <v>16.35</v>
      </c>
      <c r="E22" s="7"/>
    </row>
    <row r="23" customFormat="false" ht="15" hidden="false" customHeight="false" outlineLevel="0" collapsed="false">
      <c r="C23" s="5" t="n">
        <v>167.52472562</v>
      </c>
      <c r="D23" s="6" t="n">
        <v>17.3277777777778</v>
      </c>
      <c r="E23" s="7"/>
    </row>
    <row r="24" customFormat="false" ht="15" hidden="false" customHeight="false" outlineLevel="0" collapsed="false">
      <c r="C24" s="5" t="n">
        <v>182.75258358</v>
      </c>
      <c r="D24" s="6" t="n">
        <v>17.3277777777778</v>
      </c>
      <c r="E24" s="7"/>
    </row>
    <row r="25" customFormat="false" ht="15" hidden="false" customHeight="false" outlineLevel="0" collapsed="false">
      <c r="C25" s="5" t="n">
        <v>197.98044154</v>
      </c>
      <c r="D25" s="6" t="n">
        <v>17.8166666666667</v>
      </c>
      <c r="E25" s="7"/>
    </row>
    <row r="26" customFormat="false" ht="15" hidden="false" customHeight="false" outlineLevel="0" collapsed="false">
      <c r="C26" s="5" t="n">
        <v>213.21134751</v>
      </c>
      <c r="D26" s="6" t="n">
        <v>18.3055555555556</v>
      </c>
      <c r="E26" s="7"/>
    </row>
    <row r="27" customFormat="false" ht="15" hidden="false" customHeight="false" outlineLevel="0" collapsed="false">
      <c r="C27" s="5" t="n">
        <v>228.44225348</v>
      </c>
      <c r="D27" s="6" t="n">
        <v>18.7944444444444</v>
      </c>
      <c r="E27" s="7"/>
    </row>
    <row r="28" customFormat="false" ht="15" hidden="false" customHeight="false" outlineLevel="0" collapsed="false">
      <c r="C28" s="5" t="n">
        <v>243.67011144</v>
      </c>
      <c r="D28" s="6" t="n">
        <v>19.2777777777778</v>
      </c>
      <c r="E28" s="7"/>
    </row>
    <row r="29" customFormat="false" ht="15" hidden="false" customHeight="false" outlineLevel="0" collapsed="false">
      <c r="C29" s="5" t="n">
        <v>258.90101741</v>
      </c>
      <c r="D29" s="6" t="n">
        <v>19.7666666666667</v>
      </c>
      <c r="E29" s="7"/>
    </row>
    <row r="30" customFormat="false" ht="15" hidden="false" customHeight="false" outlineLevel="0" collapsed="false">
      <c r="C30" s="5" t="n">
        <v>274.12887537</v>
      </c>
      <c r="D30" s="6" t="n">
        <v>20.2555555555556</v>
      </c>
      <c r="E30" s="7"/>
    </row>
    <row r="31" customFormat="false" ht="15" hidden="false" customHeight="false" outlineLevel="0" collapsed="false">
      <c r="C31" s="5" t="n">
        <v>289.35978134</v>
      </c>
      <c r="D31" s="6" t="n">
        <v>20.7444444444444</v>
      </c>
      <c r="E31" s="7"/>
    </row>
    <row r="32" customFormat="false" ht="15" hidden="false" customHeight="false" outlineLevel="0" collapsed="false">
      <c r="C32" s="5" t="n">
        <v>304.5876393</v>
      </c>
      <c r="D32" s="6" t="n">
        <v>21.2333333333333</v>
      </c>
      <c r="E32" s="7"/>
    </row>
    <row r="33" customFormat="false" ht="15" hidden="false" customHeight="false" outlineLevel="0" collapsed="false">
      <c r="C33" s="5" t="n">
        <v>319.81854527</v>
      </c>
      <c r="D33" s="6" t="n">
        <v>22.2111111111111</v>
      </c>
      <c r="E33" s="7"/>
    </row>
    <row r="34" customFormat="false" ht="15" hidden="false" customHeight="false" outlineLevel="0" collapsed="false">
      <c r="C34" s="5" t="n">
        <v>335.04640323</v>
      </c>
      <c r="D34" s="6" t="n">
        <v>22.7</v>
      </c>
      <c r="E34" s="7"/>
    </row>
    <row r="35" customFormat="false" ht="15" hidden="false" customHeight="false" outlineLevel="0" collapsed="false">
      <c r="C35" s="5" t="n">
        <v>350.2773092</v>
      </c>
      <c r="D35" s="6" t="n">
        <v>23.1888888888889</v>
      </c>
      <c r="E35" s="7"/>
    </row>
    <row r="36" customFormat="false" ht="15" hidden="false" customHeight="false" outlineLevel="0" collapsed="false">
      <c r="C36" s="5" t="n">
        <v>365.50516716</v>
      </c>
      <c r="D36" s="6" t="n">
        <v>23.6777777777778</v>
      </c>
      <c r="E36" s="7"/>
    </row>
    <row r="37" customFormat="false" ht="15" hidden="false" customHeight="false" outlineLevel="0" collapsed="false">
      <c r="C37" s="5" t="n">
        <v>380.72388109</v>
      </c>
      <c r="D37" s="6" t="n">
        <v>24.1611111111111</v>
      </c>
      <c r="E37" s="7"/>
    </row>
    <row r="38" customFormat="false" ht="15" hidden="false" customHeight="false" outlineLevel="0" collapsed="false">
      <c r="C38" s="5" t="n">
        <v>395.94564303</v>
      </c>
      <c r="D38" s="6" t="n">
        <v>24.65</v>
      </c>
      <c r="E38" s="7"/>
    </row>
    <row r="39" customFormat="false" ht="15" hidden="false" customHeight="false" outlineLevel="0" collapsed="false">
      <c r="C39" s="5" t="n">
        <v>411.16435696</v>
      </c>
      <c r="D39" s="6" t="n">
        <v>25.1388888888889</v>
      </c>
      <c r="E39" s="7"/>
    </row>
    <row r="40" customFormat="false" ht="15" hidden="false" customHeight="false" outlineLevel="0" collapsed="false">
      <c r="C40" s="5" t="n">
        <v>426.38307089</v>
      </c>
      <c r="D40" s="6" t="n">
        <v>25.6277777777778</v>
      </c>
      <c r="E40" s="7"/>
    </row>
    <row r="41" customFormat="false" ht="15" hidden="false" customHeight="false" outlineLevel="0" collapsed="false">
      <c r="C41" s="5" t="n">
        <v>441.60178482</v>
      </c>
      <c r="D41" s="6" t="n">
        <v>26.1166666666667</v>
      </c>
      <c r="E41" s="7"/>
    </row>
    <row r="42" customFormat="false" ht="15" hidden="false" customHeight="false" outlineLevel="0" collapsed="false">
      <c r="C42" s="5" t="n">
        <v>456.82049875</v>
      </c>
      <c r="D42" s="6" t="n">
        <v>26.6055555555556</v>
      </c>
      <c r="E42" s="7"/>
    </row>
    <row r="43" customFormat="false" ht="15" hidden="false" customHeight="false" outlineLevel="0" collapsed="false">
      <c r="C43" s="5" t="n">
        <v>472.03921268</v>
      </c>
      <c r="D43" s="6" t="n">
        <v>26.6055555555556</v>
      </c>
      <c r="E43" s="7"/>
    </row>
    <row r="44" customFormat="false" ht="15" hidden="false" customHeight="false" outlineLevel="0" collapsed="false">
      <c r="C44" s="5" t="n">
        <v>487.2548786</v>
      </c>
      <c r="D44" s="6" t="n">
        <v>27.5833333333333</v>
      </c>
      <c r="E44" s="7"/>
    </row>
    <row r="45" customFormat="false" ht="15" hidden="false" customHeight="false" outlineLevel="0" collapsed="false">
      <c r="C45" s="5" t="n">
        <v>502.46749651</v>
      </c>
      <c r="D45" s="6" t="n">
        <v>28.0722222222222</v>
      </c>
      <c r="E45" s="7"/>
    </row>
    <row r="46" customFormat="false" ht="15" hidden="false" customHeight="false" outlineLevel="0" collapsed="false">
      <c r="C46" s="5" t="n">
        <v>517.68011442</v>
      </c>
      <c r="D46" s="6" t="n">
        <v>28.5555555555556</v>
      </c>
      <c r="E46" s="7"/>
    </row>
    <row r="47" customFormat="false" ht="15" hidden="false" customHeight="false" outlineLevel="0" collapsed="false">
      <c r="C47" s="5" t="n">
        <v>532.88968432</v>
      </c>
      <c r="D47" s="6" t="n">
        <v>29.0444444444444</v>
      </c>
      <c r="E47" s="7"/>
    </row>
    <row r="48" customFormat="false" ht="15" hidden="false" customHeight="false" outlineLevel="0" collapsed="false">
      <c r="C48" s="5" t="n">
        <v>548.09925422</v>
      </c>
      <c r="D48" s="6" t="n">
        <v>29.0444444444444</v>
      </c>
      <c r="E48" s="7"/>
    </row>
    <row r="49" customFormat="false" ht="15" hidden="false" customHeight="false" outlineLevel="0" collapsed="false">
      <c r="C49" s="5" t="n">
        <v>563.30577611</v>
      </c>
      <c r="D49" s="6" t="n">
        <v>29.0444444444444</v>
      </c>
      <c r="E49" s="7"/>
    </row>
    <row r="50" customFormat="false" ht="15" hidden="false" customHeight="false" outlineLevel="0" collapsed="false">
      <c r="C50" s="5" t="n">
        <v>578.512298</v>
      </c>
      <c r="D50" s="5" t="n">
        <v>29.5333333333333</v>
      </c>
      <c r="E50" s="7"/>
    </row>
    <row r="51" customFormat="false" ht="15" hidden="false" customHeight="false" outlineLevel="0" collapsed="false">
      <c r="C51" s="5" t="n">
        <v>593.71881989</v>
      </c>
      <c r="D51" s="5" t="n">
        <v>29.5333333333333</v>
      </c>
      <c r="E51" s="7"/>
    </row>
    <row r="52" customFormat="false" ht="15" hidden="false" customHeight="false" outlineLevel="0" collapsed="false">
      <c r="C52" s="5" t="n">
        <v>608.92229377</v>
      </c>
      <c r="D52" s="5" t="n">
        <v>29.5333333333333</v>
      </c>
      <c r="E5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09:18Z</dcterms:modified>
  <cp:revision>0</cp:revision>
  <dc:subject/>
  <dc:title/>
</cp:coreProperties>
</file>