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7-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7-05</t>
  </si>
  <si>
    <t xml:space="preserve">Measurement Date:</t>
  </si>
  <si>
    <t xml:space="preserve">UWI:</t>
  </si>
  <si>
    <t xml:space="preserve">9902300005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7-05'!$D$7:$D$49</c:f>
              <c:numCache>
                <c:formatCode>General</c:formatCode>
                <c:ptCount val="43"/>
                <c:pt idx="0">
                  <c:v>3.65555555555555</c:v>
                </c:pt>
                <c:pt idx="1">
                  <c:v>4.14444444444445</c:v>
                </c:pt>
                <c:pt idx="2">
                  <c:v>4.63333333333334</c:v>
                </c:pt>
                <c:pt idx="3">
                  <c:v>6.09444444444444</c:v>
                </c:pt>
                <c:pt idx="4">
                  <c:v>8.05</c:v>
                </c:pt>
                <c:pt idx="5">
                  <c:v>9.51666666666667</c:v>
                </c:pt>
                <c:pt idx="6">
                  <c:v>10.0055555555556</c:v>
                </c:pt>
                <c:pt idx="7">
                  <c:v>10.4888888888889</c:v>
                </c:pt>
                <c:pt idx="8">
                  <c:v>10.9777777777778</c:v>
                </c:pt>
                <c:pt idx="9">
                  <c:v>11.4666666666667</c:v>
                </c:pt>
                <c:pt idx="10">
                  <c:v>11.9555555555556</c:v>
                </c:pt>
                <c:pt idx="11">
                  <c:v>12.4444444444444</c:v>
                </c:pt>
                <c:pt idx="12">
                  <c:v>12.9333333333333</c:v>
                </c:pt>
                <c:pt idx="13">
                  <c:v>13.4222222222222</c:v>
                </c:pt>
                <c:pt idx="14">
                  <c:v>13.9111111111111</c:v>
                </c:pt>
                <c:pt idx="15">
                  <c:v>13.9111111111111</c:v>
                </c:pt>
                <c:pt idx="16">
                  <c:v>14.4</c:v>
                </c:pt>
                <c:pt idx="17">
                  <c:v>15.3722222222222</c:v>
                </c:pt>
                <c:pt idx="18">
                  <c:v>15.8611111111111</c:v>
                </c:pt>
                <c:pt idx="19">
                  <c:v>16.35</c:v>
                </c:pt>
                <c:pt idx="20">
                  <c:v>16.8388888888889</c:v>
                </c:pt>
                <c:pt idx="21">
                  <c:v>17.3277777777778</c:v>
                </c:pt>
                <c:pt idx="22">
                  <c:v>17.8166666666667</c:v>
                </c:pt>
                <c:pt idx="23">
                  <c:v>18.7944444444444</c:v>
                </c:pt>
                <c:pt idx="24">
                  <c:v>19.7666666666667</c:v>
                </c:pt>
                <c:pt idx="25">
                  <c:v>20.2555555555556</c:v>
                </c:pt>
                <c:pt idx="26">
                  <c:v>20.2555555555556</c:v>
                </c:pt>
                <c:pt idx="27">
                  <c:v>21.2333333333333</c:v>
                </c:pt>
                <c:pt idx="28">
                  <c:v>21.7222222222222</c:v>
                </c:pt>
                <c:pt idx="29">
                  <c:v>22.2111111111111</c:v>
                </c:pt>
                <c:pt idx="30">
                  <c:v>22.2111111111111</c:v>
                </c:pt>
                <c:pt idx="31">
                  <c:v>23.1888888888889</c:v>
                </c:pt>
                <c:pt idx="32">
                  <c:v>23.6777777777778</c:v>
                </c:pt>
                <c:pt idx="33">
                  <c:v>24.1611111111111</c:v>
                </c:pt>
                <c:pt idx="34">
                  <c:v>25.1388888888889</c:v>
                </c:pt>
                <c:pt idx="35">
                  <c:v>25.6277777777778</c:v>
                </c:pt>
                <c:pt idx="36">
                  <c:v>26.1166666666667</c:v>
                </c:pt>
                <c:pt idx="37">
                  <c:v>27.0944444444444</c:v>
                </c:pt>
                <c:pt idx="38">
                  <c:v>27.5833333333333</c:v>
                </c:pt>
                <c:pt idx="39">
                  <c:v>28.0722222222222</c:v>
                </c:pt>
                <c:pt idx="40">
                  <c:v>28.0722222222222</c:v>
                </c:pt>
                <c:pt idx="41">
                  <c:v>28.0722222222222</c:v>
                </c:pt>
                <c:pt idx="42">
                  <c:v>28.0722222222222</c:v>
                </c:pt>
              </c:numCache>
            </c:numRef>
          </c:xVal>
          <c:yVal>
            <c:numRef>
              <c:f>'[1]Crypto 07-05'!$C$7:$C$49</c:f>
              <c:numCache>
                <c:formatCode>General</c:formatCode>
                <c:ptCount val="43"/>
                <c:pt idx="0">
                  <c:v>0</c:v>
                </c:pt>
                <c:pt idx="1">
                  <c:v>15.24005</c:v>
                </c:pt>
                <c:pt idx="2">
                  <c:v>30.4801</c:v>
                </c:pt>
                <c:pt idx="3">
                  <c:v>45.72015</c:v>
                </c:pt>
                <c:pt idx="4">
                  <c:v>60.9602</c:v>
                </c:pt>
                <c:pt idx="5">
                  <c:v>76.20025</c:v>
                </c:pt>
                <c:pt idx="6">
                  <c:v>91.4403</c:v>
                </c:pt>
                <c:pt idx="7">
                  <c:v>106.68035</c:v>
                </c:pt>
                <c:pt idx="8">
                  <c:v>121.9204</c:v>
                </c:pt>
                <c:pt idx="9">
                  <c:v>137.16045</c:v>
                </c:pt>
                <c:pt idx="10">
                  <c:v>152.4005</c:v>
                </c:pt>
                <c:pt idx="11">
                  <c:v>167.64055</c:v>
                </c:pt>
                <c:pt idx="12">
                  <c:v>182.8806</c:v>
                </c:pt>
                <c:pt idx="13">
                  <c:v>198.12065</c:v>
                </c:pt>
                <c:pt idx="14">
                  <c:v>213.3607</c:v>
                </c:pt>
                <c:pt idx="15">
                  <c:v>228.60075</c:v>
                </c:pt>
                <c:pt idx="16">
                  <c:v>243.8408</c:v>
                </c:pt>
                <c:pt idx="17">
                  <c:v>259.08085</c:v>
                </c:pt>
                <c:pt idx="18">
                  <c:v>274.3209</c:v>
                </c:pt>
                <c:pt idx="19">
                  <c:v>289.56095</c:v>
                </c:pt>
                <c:pt idx="20">
                  <c:v>304.801</c:v>
                </c:pt>
                <c:pt idx="21">
                  <c:v>320.04105</c:v>
                </c:pt>
                <c:pt idx="22">
                  <c:v>335.2811</c:v>
                </c:pt>
                <c:pt idx="23">
                  <c:v>350.52115</c:v>
                </c:pt>
                <c:pt idx="24">
                  <c:v>365.7612</c:v>
                </c:pt>
                <c:pt idx="25">
                  <c:v>381.00125</c:v>
                </c:pt>
                <c:pt idx="26">
                  <c:v>396.2413</c:v>
                </c:pt>
                <c:pt idx="27">
                  <c:v>411.48135</c:v>
                </c:pt>
                <c:pt idx="28">
                  <c:v>426.7214</c:v>
                </c:pt>
                <c:pt idx="29">
                  <c:v>441.96145</c:v>
                </c:pt>
                <c:pt idx="30">
                  <c:v>457.2015</c:v>
                </c:pt>
                <c:pt idx="31">
                  <c:v>472.44155</c:v>
                </c:pt>
                <c:pt idx="32">
                  <c:v>487.6816</c:v>
                </c:pt>
                <c:pt idx="33">
                  <c:v>502.92165</c:v>
                </c:pt>
                <c:pt idx="34">
                  <c:v>518.1617</c:v>
                </c:pt>
                <c:pt idx="35">
                  <c:v>533.40175</c:v>
                </c:pt>
                <c:pt idx="36">
                  <c:v>548.6418</c:v>
                </c:pt>
                <c:pt idx="37">
                  <c:v>563.88185</c:v>
                </c:pt>
                <c:pt idx="38">
                  <c:v>579.1219</c:v>
                </c:pt>
                <c:pt idx="39">
                  <c:v>594.36195</c:v>
                </c:pt>
                <c:pt idx="40">
                  <c:v>609.602</c:v>
                </c:pt>
                <c:pt idx="41">
                  <c:v>624.84205</c:v>
                </c:pt>
                <c:pt idx="42">
                  <c:v>640.0821</c:v>
                </c:pt>
              </c:numCache>
            </c:numRef>
          </c:yVal>
          <c:smooth val="0"/>
        </c:ser>
        <c:axId val="16449142"/>
        <c:axId val="83224544"/>
      </c:scatterChart>
      <c:valAx>
        <c:axId val="16449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4544"/>
        <c:crossesAt val="0"/>
        <c:crossBetween val="midCat"/>
      </c:valAx>
      <c:valAx>
        <c:axId val="8322454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91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1837</v>
      </c>
    </row>
    <row r="8" customFormat="false" ht="15" hidden="false" customHeight="false" outlineLevel="0" collapsed="false">
      <c r="A8" s="1" t="s">
        <v>10</v>
      </c>
      <c r="B8" s="2" t="n">
        <v>-113.466714</v>
      </c>
    </row>
    <row r="9" customFormat="false" ht="15" hidden="false" customHeight="false" outlineLevel="0" collapsed="false">
      <c r="A9" s="1" t="s">
        <v>11</v>
      </c>
      <c r="B9" s="2" t="n">
        <v>138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5" t="n">
        <v>3.65555555555555</v>
      </c>
      <c r="E12" s="6"/>
    </row>
    <row r="13" customFormat="false" ht="15" hidden="false" customHeight="false" outlineLevel="0" collapsed="false">
      <c r="C13" s="5" t="n">
        <v>15.24005</v>
      </c>
      <c r="D13" s="5" t="n">
        <v>4.14444444444445</v>
      </c>
      <c r="E13" s="6"/>
    </row>
    <row r="14" customFormat="false" ht="15" hidden="false" customHeight="false" outlineLevel="0" collapsed="false">
      <c r="C14" s="5" t="n">
        <v>30.4801</v>
      </c>
      <c r="D14" s="5" t="n">
        <v>4.63333333333334</v>
      </c>
      <c r="E14" s="6"/>
    </row>
    <row r="15" customFormat="false" ht="15" hidden="false" customHeight="false" outlineLevel="0" collapsed="false">
      <c r="C15" s="5" t="n">
        <v>45.72015</v>
      </c>
      <c r="D15" s="5" t="n">
        <v>6.09444444444444</v>
      </c>
      <c r="E15" s="6"/>
    </row>
    <row r="16" customFormat="false" ht="15" hidden="false" customHeight="false" outlineLevel="0" collapsed="false">
      <c r="C16" s="5" t="n">
        <v>60.9602</v>
      </c>
      <c r="D16" s="5" t="n">
        <v>8.05</v>
      </c>
      <c r="E16" s="6"/>
    </row>
    <row r="17" customFormat="false" ht="15" hidden="false" customHeight="false" outlineLevel="0" collapsed="false">
      <c r="C17" s="5" t="n">
        <v>76.20025</v>
      </c>
      <c r="D17" s="5" t="n">
        <v>9.51666666666667</v>
      </c>
      <c r="E17" s="6"/>
    </row>
    <row r="18" customFormat="false" ht="15" hidden="false" customHeight="false" outlineLevel="0" collapsed="false">
      <c r="C18" s="5" t="n">
        <v>91.4403</v>
      </c>
      <c r="D18" s="5" t="n">
        <v>10.0055555555556</v>
      </c>
      <c r="E18" s="6"/>
    </row>
    <row r="19" customFormat="false" ht="15" hidden="false" customHeight="false" outlineLevel="0" collapsed="false">
      <c r="C19" s="5" t="n">
        <v>106.68035</v>
      </c>
      <c r="D19" s="5" t="n">
        <v>10.4888888888889</v>
      </c>
      <c r="E19" s="6"/>
    </row>
    <row r="20" customFormat="false" ht="15" hidden="false" customHeight="false" outlineLevel="0" collapsed="false">
      <c r="C20" s="5" t="n">
        <v>121.9204</v>
      </c>
      <c r="D20" s="5" t="n">
        <v>10.9777777777778</v>
      </c>
      <c r="E20" s="6"/>
    </row>
    <row r="21" customFormat="false" ht="15" hidden="false" customHeight="false" outlineLevel="0" collapsed="false">
      <c r="C21" s="5" t="n">
        <v>137.16045</v>
      </c>
      <c r="D21" s="5" t="n">
        <v>11.4666666666667</v>
      </c>
      <c r="E21" s="6"/>
    </row>
    <row r="22" customFormat="false" ht="15" hidden="false" customHeight="false" outlineLevel="0" collapsed="false">
      <c r="C22" s="5" t="n">
        <v>152.4005</v>
      </c>
      <c r="D22" s="5" t="n">
        <v>11.9555555555556</v>
      </c>
      <c r="E22" s="6"/>
    </row>
    <row r="23" customFormat="false" ht="15" hidden="false" customHeight="false" outlineLevel="0" collapsed="false">
      <c r="C23" s="5" t="n">
        <v>167.64055</v>
      </c>
      <c r="D23" s="5" t="n">
        <v>12.4444444444444</v>
      </c>
      <c r="E23" s="6"/>
    </row>
    <row r="24" customFormat="false" ht="15" hidden="false" customHeight="false" outlineLevel="0" collapsed="false">
      <c r="C24" s="5" t="n">
        <v>182.8806</v>
      </c>
      <c r="D24" s="5" t="n">
        <v>12.9333333333333</v>
      </c>
      <c r="E24" s="6"/>
    </row>
    <row r="25" customFormat="false" ht="15" hidden="false" customHeight="false" outlineLevel="0" collapsed="false">
      <c r="C25" s="5" t="n">
        <v>198.12065</v>
      </c>
      <c r="D25" s="5" t="n">
        <v>13.4222222222222</v>
      </c>
      <c r="E25" s="6"/>
    </row>
    <row r="26" customFormat="false" ht="15" hidden="false" customHeight="false" outlineLevel="0" collapsed="false">
      <c r="C26" s="5" t="n">
        <v>213.3607</v>
      </c>
      <c r="D26" s="5" t="n">
        <v>13.9111111111111</v>
      </c>
      <c r="E26" s="6"/>
    </row>
    <row r="27" customFormat="false" ht="15" hidden="false" customHeight="false" outlineLevel="0" collapsed="false">
      <c r="C27" s="5" t="n">
        <v>228.60075</v>
      </c>
      <c r="D27" s="5" t="n">
        <v>13.9111111111111</v>
      </c>
      <c r="E27" s="6"/>
    </row>
    <row r="28" customFormat="false" ht="15" hidden="false" customHeight="false" outlineLevel="0" collapsed="false">
      <c r="C28" s="5" t="n">
        <v>243.8408</v>
      </c>
      <c r="D28" s="5" t="n">
        <v>14.4</v>
      </c>
      <c r="E28" s="6"/>
    </row>
    <row r="29" customFormat="false" ht="15" hidden="false" customHeight="false" outlineLevel="0" collapsed="false">
      <c r="C29" s="5" t="n">
        <v>259.08085</v>
      </c>
      <c r="D29" s="5" t="n">
        <v>15.3722222222222</v>
      </c>
      <c r="E29" s="6"/>
    </row>
    <row r="30" customFormat="false" ht="15" hidden="false" customHeight="false" outlineLevel="0" collapsed="false">
      <c r="C30" s="5" t="n">
        <v>274.3209</v>
      </c>
      <c r="D30" s="5" t="n">
        <v>15.8611111111111</v>
      </c>
      <c r="E30" s="6"/>
    </row>
    <row r="31" customFormat="false" ht="15" hidden="false" customHeight="false" outlineLevel="0" collapsed="false">
      <c r="C31" s="5" t="n">
        <v>289.56095</v>
      </c>
      <c r="D31" s="5" t="n">
        <v>16.35</v>
      </c>
      <c r="E31" s="6"/>
    </row>
    <row r="32" customFormat="false" ht="15" hidden="false" customHeight="false" outlineLevel="0" collapsed="false">
      <c r="C32" s="5" t="n">
        <v>304.801</v>
      </c>
      <c r="D32" s="5" t="n">
        <v>16.8388888888889</v>
      </c>
      <c r="E32" s="6"/>
    </row>
    <row r="33" customFormat="false" ht="15" hidden="false" customHeight="false" outlineLevel="0" collapsed="false">
      <c r="C33" s="5" t="n">
        <v>320.04105</v>
      </c>
      <c r="D33" s="5" t="n">
        <v>17.3277777777778</v>
      </c>
      <c r="E33" s="6"/>
    </row>
    <row r="34" customFormat="false" ht="15" hidden="false" customHeight="false" outlineLevel="0" collapsed="false">
      <c r="C34" s="5" t="n">
        <v>335.2811</v>
      </c>
      <c r="D34" s="5" t="n">
        <v>17.8166666666667</v>
      </c>
      <c r="E34" s="6"/>
    </row>
    <row r="35" customFormat="false" ht="15" hidden="false" customHeight="false" outlineLevel="0" collapsed="false">
      <c r="C35" s="5" t="n">
        <v>350.52115</v>
      </c>
      <c r="D35" s="5" t="n">
        <v>18.7944444444444</v>
      </c>
      <c r="E35" s="6"/>
    </row>
    <row r="36" customFormat="false" ht="15" hidden="false" customHeight="false" outlineLevel="0" collapsed="false">
      <c r="C36" s="5" t="n">
        <v>365.7612</v>
      </c>
      <c r="D36" s="5" t="n">
        <v>19.7666666666667</v>
      </c>
      <c r="E36" s="6"/>
    </row>
    <row r="37" customFormat="false" ht="15" hidden="false" customHeight="false" outlineLevel="0" collapsed="false">
      <c r="C37" s="5" t="n">
        <v>381.00125</v>
      </c>
      <c r="D37" s="5" t="n">
        <v>20.2555555555556</v>
      </c>
      <c r="E37" s="6"/>
    </row>
    <row r="38" customFormat="false" ht="15" hidden="false" customHeight="false" outlineLevel="0" collapsed="false">
      <c r="C38" s="5" t="n">
        <v>396.2413</v>
      </c>
      <c r="D38" s="5" t="n">
        <v>20.2555555555556</v>
      </c>
      <c r="E38" s="6"/>
    </row>
    <row r="39" customFormat="false" ht="15" hidden="false" customHeight="false" outlineLevel="0" collapsed="false">
      <c r="C39" s="5" t="n">
        <v>411.48135</v>
      </c>
      <c r="D39" s="5" t="n">
        <v>21.2333333333333</v>
      </c>
      <c r="E39" s="6"/>
    </row>
    <row r="40" customFormat="false" ht="15" hidden="false" customHeight="false" outlineLevel="0" collapsed="false">
      <c r="C40" s="5" t="n">
        <v>426.7214</v>
      </c>
      <c r="D40" s="5" t="n">
        <v>21.7222222222222</v>
      </c>
      <c r="E40" s="6"/>
    </row>
    <row r="41" customFormat="false" ht="15" hidden="false" customHeight="false" outlineLevel="0" collapsed="false">
      <c r="C41" s="5" t="n">
        <v>441.96145</v>
      </c>
      <c r="D41" s="5" t="n">
        <v>22.2111111111111</v>
      </c>
      <c r="E41" s="6"/>
    </row>
    <row r="42" customFormat="false" ht="15" hidden="false" customHeight="false" outlineLevel="0" collapsed="false">
      <c r="C42" s="5" t="n">
        <v>457.2015</v>
      </c>
      <c r="D42" s="5" t="n">
        <v>22.2111111111111</v>
      </c>
      <c r="E42" s="6"/>
    </row>
    <row r="43" customFormat="false" ht="15" hidden="false" customHeight="false" outlineLevel="0" collapsed="false">
      <c r="C43" s="5" t="n">
        <v>472.44155</v>
      </c>
      <c r="D43" s="5" t="n">
        <v>23.1888888888889</v>
      </c>
      <c r="E43" s="6"/>
    </row>
    <row r="44" customFormat="false" ht="15" hidden="false" customHeight="false" outlineLevel="0" collapsed="false">
      <c r="C44" s="5" t="n">
        <v>487.6816</v>
      </c>
      <c r="D44" s="5" t="n">
        <v>23.6777777777778</v>
      </c>
      <c r="E44" s="6"/>
    </row>
    <row r="45" customFormat="false" ht="15" hidden="false" customHeight="false" outlineLevel="0" collapsed="false">
      <c r="C45" s="5" t="n">
        <v>502.92165</v>
      </c>
      <c r="D45" s="5" t="n">
        <v>24.1611111111111</v>
      </c>
      <c r="E45" s="6"/>
    </row>
    <row r="46" customFormat="false" ht="15" hidden="false" customHeight="false" outlineLevel="0" collapsed="false">
      <c r="C46" s="5" t="n">
        <v>518.1617</v>
      </c>
      <c r="D46" s="5" t="n">
        <v>25.1388888888889</v>
      </c>
      <c r="E46" s="6"/>
    </row>
    <row r="47" customFormat="false" ht="15" hidden="false" customHeight="false" outlineLevel="0" collapsed="false">
      <c r="C47" s="5" t="n">
        <v>533.40175</v>
      </c>
      <c r="D47" s="5" t="n">
        <v>25.6277777777778</v>
      </c>
      <c r="E47" s="6"/>
    </row>
    <row r="48" customFormat="false" ht="15" hidden="false" customHeight="false" outlineLevel="0" collapsed="false">
      <c r="C48" s="5" t="n">
        <v>548.6418</v>
      </c>
      <c r="D48" s="5" t="n">
        <v>26.1166666666667</v>
      </c>
      <c r="E48" s="6"/>
    </row>
    <row r="49" customFormat="false" ht="15" hidden="false" customHeight="false" outlineLevel="0" collapsed="false">
      <c r="C49" s="5" t="n">
        <v>563.88185</v>
      </c>
      <c r="D49" s="5" t="n">
        <v>27.0944444444444</v>
      </c>
      <c r="E49" s="6"/>
    </row>
    <row r="50" customFormat="false" ht="15" hidden="false" customHeight="false" outlineLevel="0" collapsed="false">
      <c r="C50" s="5" t="n">
        <v>579.1219</v>
      </c>
      <c r="D50" s="5" t="n">
        <v>27.5833333333333</v>
      </c>
      <c r="E50" s="6"/>
    </row>
    <row r="51" customFormat="false" ht="15" hidden="false" customHeight="false" outlineLevel="0" collapsed="false">
      <c r="C51" s="5" t="n">
        <v>594.36195</v>
      </c>
      <c r="D51" s="5" t="n">
        <v>28.0722222222222</v>
      </c>
      <c r="E51" s="6"/>
    </row>
    <row r="52" customFormat="false" ht="15" hidden="false" customHeight="false" outlineLevel="0" collapsed="false">
      <c r="C52" s="5" t="n">
        <v>609.602</v>
      </c>
      <c r="D52" s="5" t="n">
        <v>28.0722222222222</v>
      </c>
      <c r="E52" s="6"/>
    </row>
    <row r="53" customFormat="false" ht="15" hidden="false" customHeight="false" outlineLevel="0" collapsed="false">
      <c r="C53" s="5" t="n">
        <v>624.84205</v>
      </c>
      <c r="D53" s="5" t="n">
        <v>28.0722222222222</v>
      </c>
      <c r="E53" s="6"/>
    </row>
    <row r="54" customFormat="false" ht="15" hidden="false" customHeight="false" outlineLevel="0" collapsed="false">
      <c r="C54" s="5" t="n">
        <v>640.0821</v>
      </c>
      <c r="D54" s="5" t="n">
        <v>28.0722222222222</v>
      </c>
      <c r="E5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08:58Z</dcterms:modified>
  <cp:revision>0</cp:revision>
  <dc:subject/>
  <dc:title/>
</cp:coreProperties>
</file>