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pto 07-0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rypto 07-04</t>
  </si>
  <si>
    <t xml:space="preserve">Measurement Date:</t>
  </si>
  <si>
    <t xml:space="preserve">UWI:</t>
  </si>
  <si>
    <t xml:space="preserve">9902300004</t>
  </si>
  <si>
    <t xml:space="preserve">Source:</t>
  </si>
  <si>
    <t xml:space="preserve">PUCH09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uchlick, K., 2009, Temperature-depth data for the Crypto project of Lithic Resources Limited: Vancouver, Canada, unpublished digital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539938246744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rypto 07-04'!$D$7:$D$46</c:f>
              <c:numCache>
                <c:formatCode>General</c:formatCode>
                <c:ptCount val="40"/>
                <c:pt idx="0">
                  <c:v>14.8833333333333</c:v>
                </c:pt>
                <c:pt idx="1">
                  <c:v>14.8833333333333</c:v>
                </c:pt>
                <c:pt idx="2">
                  <c:v>14.8833333333333</c:v>
                </c:pt>
                <c:pt idx="3">
                  <c:v>14.8833333333333</c:v>
                </c:pt>
                <c:pt idx="4">
                  <c:v>14.8833333333333</c:v>
                </c:pt>
                <c:pt idx="5">
                  <c:v>14.8833333333333</c:v>
                </c:pt>
                <c:pt idx="6">
                  <c:v>14.8833333333333</c:v>
                </c:pt>
                <c:pt idx="7">
                  <c:v>15.3722222222222</c:v>
                </c:pt>
                <c:pt idx="8">
                  <c:v>16.35</c:v>
                </c:pt>
                <c:pt idx="9">
                  <c:v>16.35</c:v>
                </c:pt>
                <c:pt idx="10">
                  <c:v>17.3277777777778</c:v>
                </c:pt>
                <c:pt idx="11">
                  <c:v>17.3277777777778</c:v>
                </c:pt>
                <c:pt idx="12">
                  <c:v>17.8166666666667</c:v>
                </c:pt>
                <c:pt idx="13">
                  <c:v>18.3055555555556</c:v>
                </c:pt>
                <c:pt idx="14">
                  <c:v>18.7944444444444</c:v>
                </c:pt>
                <c:pt idx="15">
                  <c:v>19.7666666666667</c:v>
                </c:pt>
                <c:pt idx="16">
                  <c:v>20.2555555555556</c:v>
                </c:pt>
                <c:pt idx="17">
                  <c:v>20.7444444444444</c:v>
                </c:pt>
                <c:pt idx="18">
                  <c:v>21.7222222222222</c:v>
                </c:pt>
                <c:pt idx="19">
                  <c:v>22.7</c:v>
                </c:pt>
                <c:pt idx="20">
                  <c:v>23.1888888888889</c:v>
                </c:pt>
                <c:pt idx="21">
                  <c:v>23.6777777777778</c:v>
                </c:pt>
                <c:pt idx="22">
                  <c:v>24.65</c:v>
                </c:pt>
                <c:pt idx="23">
                  <c:v>25.1388888888889</c:v>
                </c:pt>
                <c:pt idx="24">
                  <c:v>25.6277777777778</c:v>
                </c:pt>
                <c:pt idx="25">
                  <c:v>26.1166666666667</c:v>
                </c:pt>
                <c:pt idx="26">
                  <c:v>26.6055555555556</c:v>
                </c:pt>
                <c:pt idx="27">
                  <c:v>27.5833333333333</c:v>
                </c:pt>
                <c:pt idx="28">
                  <c:v>28.0722222222222</c:v>
                </c:pt>
                <c:pt idx="29">
                  <c:v>28.5555555555556</c:v>
                </c:pt>
                <c:pt idx="30">
                  <c:v>29.0444444444444</c:v>
                </c:pt>
                <c:pt idx="31">
                  <c:v>29.5333333333333</c:v>
                </c:pt>
                <c:pt idx="32">
                  <c:v>30.0222222222222</c:v>
                </c:pt>
                <c:pt idx="33">
                  <c:v>30.5111111111111</c:v>
                </c:pt>
                <c:pt idx="34">
                  <c:v>31</c:v>
                </c:pt>
                <c:pt idx="35">
                  <c:v>31.4888888888889</c:v>
                </c:pt>
                <c:pt idx="36">
                  <c:v>31.9777777777778</c:v>
                </c:pt>
                <c:pt idx="37">
                  <c:v>32.4666666666667</c:v>
                </c:pt>
                <c:pt idx="38">
                  <c:v>32.95</c:v>
                </c:pt>
                <c:pt idx="39">
                  <c:v>32.95</c:v>
                </c:pt>
              </c:numCache>
            </c:numRef>
          </c:xVal>
          <c:yVal>
            <c:numRef>
              <c:f>'[1]Crypto 07-04'!$C$7:$C$46</c:f>
              <c:numCache>
                <c:formatCode>General</c:formatCode>
                <c:ptCount val="40"/>
                <c:pt idx="0">
                  <c:v>0</c:v>
                </c:pt>
                <c:pt idx="1">
                  <c:v>15.24005</c:v>
                </c:pt>
                <c:pt idx="2">
                  <c:v>30.47705199</c:v>
                </c:pt>
                <c:pt idx="3">
                  <c:v>45.71710199</c:v>
                </c:pt>
                <c:pt idx="4">
                  <c:v>60.95410398</c:v>
                </c:pt>
                <c:pt idx="5">
                  <c:v>76.19415398</c:v>
                </c:pt>
                <c:pt idx="6">
                  <c:v>91.43420398</c:v>
                </c:pt>
                <c:pt idx="7">
                  <c:v>106.67120597</c:v>
                </c:pt>
                <c:pt idx="8">
                  <c:v>121.91125597</c:v>
                </c:pt>
                <c:pt idx="9">
                  <c:v>137.15130597</c:v>
                </c:pt>
                <c:pt idx="10">
                  <c:v>152.38830796</c:v>
                </c:pt>
                <c:pt idx="11">
                  <c:v>167.62530995</c:v>
                </c:pt>
                <c:pt idx="12">
                  <c:v>182.86231194</c:v>
                </c:pt>
                <c:pt idx="13">
                  <c:v>198.10236194</c:v>
                </c:pt>
                <c:pt idx="14">
                  <c:v>213.34241194</c:v>
                </c:pt>
                <c:pt idx="15">
                  <c:v>228.57941393</c:v>
                </c:pt>
                <c:pt idx="16">
                  <c:v>243.81946393</c:v>
                </c:pt>
                <c:pt idx="17">
                  <c:v>259.05951393</c:v>
                </c:pt>
                <c:pt idx="18">
                  <c:v>274.29651592</c:v>
                </c:pt>
                <c:pt idx="19">
                  <c:v>289.53351791</c:v>
                </c:pt>
                <c:pt idx="20">
                  <c:v>304.7705199</c:v>
                </c:pt>
                <c:pt idx="21">
                  <c:v>320.0105699</c:v>
                </c:pt>
                <c:pt idx="22">
                  <c:v>335.24757189</c:v>
                </c:pt>
                <c:pt idx="23">
                  <c:v>350.48152587</c:v>
                </c:pt>
                <c:pt idx="24">
                  <c:v>365.71852786</c:v>
                </c:pt>
                <c:pt idx="25">
                  <c:v>380.95857786</c:v>
                </c:pt>
                <c:pt idx="26">
                  <c:v>396.19557985</c:v>
                </c:pt>
                <c:pt idx="27">
                  <c:v>411.43258184</c:v>
                </c:pt>
                <c:pt idx="28">
                  <c:v>426.66653582</c:v>
                </c:pt>
                <c:pt idx="29">
                  <c:v>441.90353781</c:v>
                </c:pt>
                <c:pt idx="30">
                  <c:v>457.13749179</c:v>
                </c:pt>
                <c:pt idx="31">
                  <c:v>472.37144577</c:v>
                </c:pt>
                <c:pt idx="32">
                  <c:v>487.60235174</c:v>
                </c:pt>
                <c:pt idx="33">
                  <c:v>502.83325771</c:v>
                </c:pt>
                <c:pt idx="34">
                  <c:v>518.06111567</c:v>
                </c:pt>
                <c:pt idx="35">
                  <c:v>533.29202164</c:v>
                </c:pt>
                <c:pt idx="36">
                  <c:v>548.52292761</c:v>
                </c:pt>
                <c:pt idx="37">
                  <c:v>563.75383358</c:v>
                </c:pt>
                <c:pt idx="38">
                  <c:v>578.98473955</c:v>
                </c:pt>
                <c:pt idx="39">
                  <c:v>593.91389253</c:v>
                </c:pt>
              </c:numCache>
            </c:numRef>
          </c:yVal>
          <c:smooth val="0"/>
        </c:ser>
        <c:axId val="78992483"/>
        <c:axId val="94832107"/>
      </c:scatterChart>
      <c:valAx>
        <c:axId val="78992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796751241777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32107"/>
        <c:crossesAt val="0"/>
        <c:crossBetween val="midCat"/>
      </c:valAx>
      <c:valAx>
        <c:axId val="9483210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924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16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2308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862012</v>
      </c>
    </row>
    <row r="8" customFormat="false" ht="15" hidden="false" customHeight="false" outlineLevel="0" collapsed="false">
      <c r="A8" s="1" t="s">
        <v>10</v>
      </c>
      <c r="B8" s="2" t="n">
        <v>-113.469058</v>
      </c>
    </row>
    <row r="9" customFormat="false" ht="15" hidden="false" customHeight="false" outlineLevel="0" collapsed="false">
      <c r="A9" s="1" t="s">
        <v>11</v>
      </c>
      <c r="B9" s="2" t="n">
        <v>157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4.8833333333333</v>
      </c>
      <c r="E12" s="7"/>
    </row>
    <row r="13" customFormat="false" ht="15" hidden="false" customHeight="false" outlineLevel="0" collapsed="false">
      <c r="C13" s="5" t="n">
        <v>15.24005</v>
      </c>
      <c r="D13" s="6" t="n">
        <v>14.8833333333333</v>
      </c>
      <c r="E13" s="7"/>
    </row>
    <row r="14" customFormat="false" ht="15" hidden="false" customHeight="false" outlineLevel="0" collapsed="false">
      <c r="C14" s="5" t="n">
        <v>30.47705199</v>
      </c>
      <c r="D14" s="6" t="n">
        <v>14.8833333333333</v>
      </c>
      <c r="E14" s="7"/>
    </row>
    <row r="15" customFormat="false" ht="15" hidden="false" customHeight="false" outlineLevel="0" collapsed="false">
      <c r="C15" s="5" t="n">
        <v>45.71710199</v>
      </c>
      <c r="D15" s="6" t="n">
        <v>14.8833333333333</v>
      </c>
      <c r="E15" s="7"/>
    </row>
    <row r="16" customFormat="false" ht="15" hidden="false" customHeight="false" outlineLevel="0" collapsed="false">
      <c r="C16" s="5" t="n">
        <v>60.95410398</v>
      </c>
      <c r="D16" s="6" t="n">
        <v>14.8833333333333</v>
      </c>
      <c r="E16" s="7"/>
    </row>
    <row r="17" customFormat="false" ht="15" hidden="false" customHeight="false" outlineLevel="0" collapsed="false">
      <c r="C17" s="5" t="n">
        <v>76.19415398</v>
      </c>
      <c r="D17" s="6" t="n">
        <v>14.8833333333333</v>
      </c>
      <c r="E17" s="7"/>
    </row>
    <row r="18" customFormat="false" ht="15" hidden="false" customHeight="false" outlineLevel="0" collapsed="false">
      <c r="C18" s="5" t="n">
        <v>91.43420398</v>
      </c>
      <c r="D18" s="6" t="n">
        <v>14.8833333333333</v>
      </c>
      <c r="E18" s="7"/>
    </row>
    <row r="19" customFormat="false" ht="15" hidden="false" customHeight="false" outlineLevel="0" collapsed="false">
      <c r="C19" s="5" t="n">
        <v>106.67120597</v>
      </c>
      <c r="D19" s="6" t="n">
        <v>15.3722222222222</v>
      </c>
      <c r="E19" s="7"/>
    </row>
    <row r="20" customFormat="false" ht="15" hidden="false" customHeight="false" outlineLevel="0" collapsed="false">
      <c r="C20" s="5" t="n">
        <v>121.91125597</v>
      </c>
      <c r="D20" s="6" t="n">
        <v>16.35</v>
      </c>
      <c r="E20" s="7"/>
    </row>
    <row r="21" customFormat="false" ht="15" hidden="false" customHeight="false" outlineLevel="0" collapsed="false">
      <c r="C21" s="5" t="n">
        <v>137.15130597</v>
      </c>
      <c r="D21" s="6" t="n">
        <v>16.35</v>
      </c>
      <c r="E21" s="7"/>
    </row>
    <row r="22" customFormat="false" ht="15" hidden="false" customHeight="false" outlineLevel="0" collapsed="false">
      <c r="C22" s="5" t="n">
        <v>152.38830796</v>
      </c>
      <c r="D22" s="6" t="n">
        <v>17.3277777777778</v>
      </c>
      <c r="E22" s="7"/>
    </row>
    <row r="23" customFormat="false" ht="15" hidden="false" customHeight="false" outlineLevel="0" collapsed="false">
      <c r="C23" s="5" t="n">
        <v>167.62530995</v>
      </c>
      <c r="D23" s="6" t="n">
        <v>17.3277777777778</v>
      </c>
      <c r="E23" s="7"/>
    </row>
    <row r="24" customFormat="false" ht="15" hidden="false" customHeight="false" outlineLevel="0" collapsed="false">
      <c r="C24" s="5" t="n">
        <v>182.86231194</v>
      </c>
      <c r="D24" s="6" t="n">
        <v>17.8166666666667</v>
      </c>
      <c r="E24" s="7"/>
    </row>
    <row r="25" customFormat="false" ht="15" hidden="false" customHeight="false" outlineLevel="0" collapsed="false">
      <c r="C25" s="5" t="n">
        <v>198.10236194</v>
      </c>
      <c r="D25" s="6" t="n">
        <v>18.3055555555556</v>
      </c>
      <c r="E25" s="7"/>
    </row>
    <row r="26" customFormat="false" ht="15" hidden="false" customHeight="false" outlineLevel="0" collapsed="false">
      <c r="C26" s="5" t="n">
        <v>213.34241194</v>
      </c>
      <c r="D26" s="6" t="n">
        <v>18.7944444444444</v>
      </c>
      <c r="E26" s="7"/>
    </row>
    <row r="27" customFormat="false" ht="15" hidden="false" customHeight="false" outlineLevel="0" collapsed="false">
      <c r="C27" s="5" t="n">
        <v>228.57941393</v>
      </c>
      <c r="D27" s="6" t="n">
        <v>19.7666666666667</v>
      </c>
      <c r="E27" s="7"/>
    </row>
    <row r="28" customFormat="false" ht="15" hidden="false" customHeight="false" outlineLevel="0" collapsed="false">
      <c r="C28" s="5" t="n">
        <v>243.81946393</v>
      </c>
      <c r="D28" s="6" t="n">
        <v>20.2555555555556</v>
      </c>
      <c r="E28" s="7"/>
    </row>
    <row r="29" customFormat="false" ht="15" hidden="false" customHeight="false" outlineLevel="0" collapsed="false">
      <c r="C29" s="5" t="n">
        <v>259.05951393</v>
      </c>
      <c r="D29" s="6" t="n">
        <v>20.7444444444444</v>
      </c>
      <c r="E29" s="7"/>
    </row>
    <row r="30" customFormat="false" ht="15" hidden="false" customHeight="false" outlineLevel="0" collapsed="false">
      <c r="C30" s="5" t="n">
        <v>274.29651592</v>
      </c>
      <c r="D30" s="6" t="n">
        <v>21.7222222222222</v>
      </c>
      <c r="E30" s="7"/>
    </row>
    <row r="31" customFormat="false" ht="15" hidden="false" customHeight="false" outlineLevel="0" collapsed="false">
      <c r="C31" s="5" t="n">
        <v>289.53351791</v>
      </c>
      <c r="D31" s="6" t="n">
        <v>22.7</v>
      </c>
      <c r="E31" s="7"/>
    </row>
    <row r="32" customFormat="false" ht="15" hidden="false" customHeight="false" outlineLevel="0" collapsed="false">
      <c r="C32" s="5" t="n">
        <v>304.7705199</v>
      </c>
      <c r="D32" s="6" t="n">
        <v>23.1888888888889</v>
      </c>
      <c r="E32" s="7"/>
    </row>
    <row r="33" customFormat="false" ht="15" hidden="false" customHeight="false" outlineLevel="0" collapsed="false">
      <c r="C33" s="5" t="n">
        <v>320.0105699</v>
      </c>
      <c r="D33" s="6" t="n">
        <v>23.6777777777778</v>
      </c>
      <c r="E33" s="7"/>
    </row>
    <row r="34" customFormat="false" ht="15" hidden="false" customHeight="false" outlineLevel="0" collapsed="false">
      <c r="C34" s="5" t="n">
        <v>335.24757189</v>
      </c>
      <c r="D34" s="6" t="n">
        <v>24.65</v>
      </c>
      <c r="E34" s="7"/>
    </row>
    <row r="35" customFormat="false" ht="15" hidden="false" customHeight="false" outlineLevel="0" collapsed="false">
      <c r="C35" s="5" t="n">
        <v>350.48152587</v>
      </c>
      <c r="D35" s="6" t="n">
        <v>25.1388888888889</v>
      </c>
      <c r="E35" s="7"/>
    </row>
    <row r="36" customFormat="false" ht="15" hidden="false" customHeight="false" outlineLevel="0" collapsed="false">
      <c r="C36" s="5" t="n">
        <v>365.71852786</v>
      </c>
      <c r="D36" s="6" t="n">
        <v>25.6277777777778</v>
      </c>
      <c r="E36" s="7"/>
    </row>
    <row r="37" customFormat="false" ht="15" hidden="false" customHeight="false" outlineLevel="0" collapsed="false">
      <c r="C37" s="5" t="n">
        <v>380.95857786</v>
      </c>
      <c r="D37" s="6" t="n">
        <v>26.1166666666667</v>
      </c>
      <c r="E37" s="7"/>
    </row>
    <row r="38" customFormat="false" ht="15" hidden="false" customHeight="false" outlineLevel="0" collapsed="false">
      <c r="C38" s="5" t="n">
        <v>396.19557985</v>
      </c>
      <c r="D38" s="6" t="n">
        <v>26.6055555555556</v>
      </c>
      <c r="E38" s="7"/>
    </row>
    <row r="39" customFormat="false" ht="15" hidden="false" customHeight="false" outlineLevel="0" collapsed="false">
      <c r="C39" s="5" t="n">
        <v>411.43258184</v>
      </c>
      <c r="D39" s="6" t="n">
        <v>27.5833333333333</v>
      </c>
      <c r="E39" s="7"/>
    </row>
    <row r="40" customFormat="false" ht="15" hidden="false" customHeight="false" outlineLevel="0" collapsed="false">
      <c r="C40" s="5" t="n">
        <v>426.66653582</v>
      </c>
      <c r="D40" s="6" t="n">
        <v>28.0722222222222</v>
      </c>
      <c r="E40" s="7"/>
    </row>
    <row r="41" customFormat="false" ht="15" hidden="false" customHeight="false" outlineLevel="0" collapsed="false">
      <c r="C41" s="5" t="n">
        <v>441.90353781</v>
      </c>
      <c r="D41" s="6" t="n">
        <v>28.5555555555556</v>
      </c>
      <c r="E41" s="7"/>
    </row>
    <row r="42" customFormat="false" ht="15" hidden="false" customHeight="false" outlineLevel="0" collapsed="false">
      <c r="C42" s="5" t="n">
        <v>457.13749179</v>
      </c>
      <c r="D42" s="6" t="n">
        <v>29.0444444444444</v>
      </c>
      <c r="E42" s="7"/>
    </row>
    <row r="43" customFormat="false" ht="15" hidden="false" customHeight="false" outlineLevel="0" collapsed="false">
      <c r="C43" s="5" t="n">
        <v>472.37144577</v>
      </c>
      <c r="D43" s="6" t="n">
        <v>29.5333333333333</v>
      </c>
      <c r="E43" s="7"/>
    </row>
    <row r="44" customFormat="false" ht="15" hidden="false" customHeight="false" outlineLevel="0" collapsed="false">
      <c r="C44" s="5" t="n">
        <v>487.60235174</v>
      </c>
      <c r="D44" s="6" t="n">
        <v>30.0222222222222</v>
      </c>
      <c r="E44" s="7"/>
    </row>
    <row r="45" customFormat="false" ht="15" hidden="false" customHeight="false" outlineLevel="0" collapsed="false">
      <c r="C45" s="5" t="n">
        <v>502.83325771</v>
      </c>
      <c r="D45" s="6" t="n">
        <v>30.5111111111111</v>
      </c>
      <c r="E45" s="7"/>
    </row>
    <row r="46" customFormat="false" ht="15" hidden="false" customHeight="false" outlineLevel="0" collapsed="false">
      <c r="C46" s="5" t="n">
        <v>518.06111567</v>
      </c>
      <c r="D46" s="6" t="n">
        <v>31</v>
      </c>
      <c r="E46" s="7"/>
    </row>
    <row r="47" customFormat="false" ht="15" hidden="false" customHeight="false" outlineLevel="0" collapsed="false">
      <c r="C47" s="5" t="n">
        <v>533.29202164</v>
      </c>
      <c r="D47" s="6" t="n">
        <v>31.4888888888889</v>
      </c>
      <c r="E47" s="7"/>
    </row>
    <row r="48" customFormat="false" ht="15" hidden="false" customHeight="false" outlineLevel="0" collapsed="false">
      <c r="C48" s="5" t="n">
        <v>548.52292761</v>
      </c>
      <c r="D48" s="6" t="n">
        <v>31.9777777777778</v>
      </c>
      <c r="E48" s="7"/>
    </row>
    <row r="49" customFormat="false" ht="15" hidden="false" customHeight="false" outlineLevel="0" collapsed="false">
      <c r="C49" s="5" t="n">
        <v>563.75383358</v>
      </c>
      <c r="D49" s="6" t="n">
        <v>32.4666666666667</v>
      </c>
      <c r="E49" s="7"/>
    </row>
    <row r="50" customFormat="false" ht="15" hidden="false" customHeight="false" outlineLevel="0" collapsed="false">
      <c r="C50" s="5" t="n">
        <v>578.98473955</v>
      </c>
      <c r="D50" s="8" t="n">
        <v>32.95</v>
      </c>
      <c r="E50" s="7"/>
    </row>
    <row r="51" customFormat="false" ht="15" hidden="false" customHeight="false" outlineLevel="0" collapsed="false">
      <c r="C51" s="5" t="n">
        <v>593.91389253</v>
      </c>
      <c r="D51" s="8" t="n">
        <v>32.95</v>
      </c>
      <c r="E5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9" t="s">
        <v>15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/>
      <c r="B2" s="10"/>
    </row>
    <row r="3" customFormat="false" ht="17.25" hidden="false" customHeight="true" outlineLevel="0" collapsed="false">
      <c r="A3" s="11" t="s">
        <v>16</v>
      </c>
      <c r="B3" s="11" t="s">
        <v>17</v>
      </c>
    </row>
    <row r="4" customFormat="false" ht="50.1" hidden="false" customHeight="true" outlineLevel="0" collapsed="false">
      <c r="A4" s="11" t="s">
        <v>18</v>
      </c>
      <c r="B4" s="11" t="s">
        <v>19</v>
      </c>
    </row>
    <row r="5" customFormat="false" ht="17.25" hidden="false" customHeight="true" outlineLevel="0" collapsed="false">
      <c r="A5" s="11" t="s">
        <v>20</v>
      </c>
      <c r="B5" s="11" t="s">
        <v>21</v>
      </c>
    </row>
    <row r="6" customFormat="false" ht="17.25" hidden="false" customHeight="true" outlineLevel="0" collapsed="false">
      <c r="A6" s="11" t="s">
        <v>22</v>
      </c>
      <c r="B6" s="11" t="s">
        <v>23</v>
      </c>
    </row>
    <row r="7" customFormat="false" ht="17.25" hidden="false" customHeight="true" outlineLevel="0" collapsed="false">
      <c r="A7" s="11" t="s">
        <v>24</v>
      </c>
      <c r="B7" s="11" t="s">
        <v>25</v>
      </c>
    </row>
    <row r="8" customFormat="false" ht="17.25" hidden="false" customHeight="true" outlineLevel="0" collapsed="false">
      <c r="A8" s="11" t="s">
        <v>26</v>
      </c>
      <c r="B8" s="12" t="s">
        <v>27</v>
      </c>
    </row>
    <row r="9" customFormat="false" ht="17.25" hidden="false" customHeight="true" outlineLevel="0" collapsed="false">
      <c r="A9" s="11" t="s">
        <v>28</v>
      </c>
      <c r="B9" s="11" t="s">
        <v>29</v>
      </c>
    </row>
    <row r="10" customFormat="false" ht="35.1" hidden="false" customHeight="true" outlineLevel="0" collapsed="false">
      <c r="A10" s="11" t="s">
        <v>30</v>
      </c>
      <c r="B10" s="11" t="s">
        <v>31</v>
      </c>
    </row>
    <row r="11" customFormat="false" ht="50.1" hidden="false" customHeight="true" outlineLevel="0" collapsed="false">
      <c r="A11" s="11" t="s">
        <v>32</v>
      </c>
      <c r="B11" s="11" t="s">
        <v>33</v>
      </c>
    </row>
    <row r="12" customFormat="false" ht="17.25" hidden="false" customHeight="true" outlineLevel="0" collapsed="false">
      <c r="A12" s="11" t="s">
        <v>34</v>
      </c>
      <c r="B12" s="11"/>
    </row>
    <row r="13" customFormat="false" ht="17.25" hidden="false" customHeight="true" outlineLevel="0" collapsed="false">
      <c r="A13" s="11" t="s">
        <v>35</v>
      </c>
      <c r="B13" s="11" t="s">
        <v>36</v>
      </c>
    </row>
    <row r="14" customFormat="false" ht="17.25" hidden="false" customHeight="true" outlineLevel="0" collapsed="false">
      <c r="A14" s="11" t="s">
        <v>37</v>
      </c>
      <c r="B14" s="11" t="s">
        <v>38</v>
      </c>
    </row>
    <row r="15" customFormat="false" ht="17.25" hidden="false" customHeight="true" outlineLevel="0" collapsed="false">
      <c r="A15" s="11" t="s">
        <v>39</v>
      </c>
      <c r="B15" s="11" t="s">
        <v>40</v>
      </c>
    </row>
    <row r="16" customFormat="false" ht="17.25" hidden="false" customHeight="true" outlineLevel="0" collapsed="false">
      <c r="A16" s="11" t="s">
        <v>41</v>
      </c>
      <c r="B16" s="12" t="s">
        <v>42</v>
      </c>
    </row>
    <row r="17" customFormat="false" ht="17.25" hidden="false" customHeight="true" outlineLevel="0" collapsed="false">
      <c r="A17" s="11" t="s">
        <v>43</v>
      </c>
      <c r="B17" s="11" t="s">
        <v>44</v>
      </c>
    </row>
    <row r="18" customFormat="false" ht="35.1" hidden="false" customHeight="true" outlineLevel="0" collapsed="false">
      <c r="A18" s="11" t="s">
        <v>45</v>
      </c>
      <c r="B18" s="11" t="s">
        <v>46</v>
      </c>
    </row>
    <row r="19" customFormat="false" ht="17.25" hidden="false" customHeight="true" outlineLevel="0" collapsed="false">
      <c r="A19" s="11" t="s">
        <v>47</v>
      </c>
      <c r="B19" s="11" t="s">
        <v>48</v>
      </c>
    </row>
    <row r="20" customFormat="false" ht="17.25" hidden="false" customHeight="true" outlineLevel="0" collapsed="false">
      <c r="A20" s="11" t="s">
        <v>49</v>
      </c>
      <c r="B20" s="11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08:38Z</dcterms:modified>
  <cp:revision>0</cp:revision>
  <dc:subject/>
  <dc:title/>
</cp:coreProperties>
</file>