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ypto 07-01K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rypto 07-01K</t>
  </si>
  <si>
    <t xml:space="preserve">Measurement Date:</t>
  </si>
  <si>
    <t xml:space="preserve">UWI:</t>
  </si>
  <si>
    <t xml:space="preserve">9902300001</t>
  </si>
  <si>
    <t xml:space="preserve">Source:</t>
  </si>
  <si>
    <t xml:space="preserve">PUCH09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uchlick, K., 2009, Temperature-depth data for the Crypto project of Lithic Resources Limited: Vancouver, Canada, unpublished digital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rypto 07-01K'!$D$7:$D$30</c:f>
              <c:numCache>
                <c:formatCode>General</c:formatCode>
                <c:ptCount val="24"/>
                <c:pt idx="0">
                  <c:v>26.1166666666667</c:v>
                </c:pt>
                <c:pt idx="1">
                  <c:v>25.6277777777778</c:v>
                </c:pt>
                <c:pt idx="2">
                  <c:v>25.6277777777778</c:v>
                </c:pt>
                <c:pt idx="3">
                  <c:v>24.1611111111111</c:v>
                </c:pt>
                <c:pt idx="4">
                  <c:v>22.7</c:v>
                </c:pt>
                <c:pt idx="5">
                  <c:v>21.7222222222222</c:v>
                </c:pt>
                <c:pt idx="6">
                  <c:v>21.7222222222222</c:v>
                </c:pt>
                <c:pt idx="7">
                  <c:v>21.7222222222222</c:v>
                </c:pt>
                <c:pt idx="8">
                  <c:v>21.7222222222222</c:v>
                </c:pt>
                <c:pt idx="9">
                  <c:v>22.2111111111111</c:v>
                </c:pt>
                <c:pt idx="10">
                  <c:v>22.2111111111111</c:v>
                </c:pt>
                <c:pt idx="11">
                  <c:v>22.7</c:v>
                </c:pt>
                <c:pt idx="12">
                  <c:v>22.7</c:v>
                </c:pt>
                <c:pt idx="13">
                  <c:v>23.1888888888889</c:v>
                </c:pt>
                <c:pt idx="14">
                  <c:v>23.1888888888889</c:v>
                </c:pt>
                <c:pt idx="15">
                  <c:v>24.1611111111111</c:v>
                </c:pt>
                <c:pt idx="16">
                  <c:v>24.1611111111111</c:v>
                </c:pt>
                <c:pt idx="17">
                  <c:v>24.65</c:v>
                </c:pt>
                <c:pt idx="18">
                  <c:v>25.1388888888889</c:v>
                </c:pt>
                <c:pt idx="19">
                  <c:v>25.1388888888889</c:v>
                </c:pt>
                <c:pt idx="20">
                  <c:v>25.6277777777778</c:v>
                </c:pt>
                <c:pt idx="21">
                  <c:v>26.1166666666667</c:v>
                </c:pt>
                <c:pt idx="22">
                  <c:v>26.6055555555556</c:v>
                </c:pt>
                <c:pt idx="23">
                  <c:v>26.6055555555556</c:v>
                </c:pt>
              </c:numCache>
            </c:numRef>
          </c:xVal>
          <c:yVal>
            <c:numRef>
              <c:f>'[1]Crypto 07-01K'!$C$7:$C$30</c:f>
              <c:numCache>
                <c:formatCode>General</c:formatCode>
                <c:ptCount val="24"/>
                <c:pt idx="0">
                  <c:v>15.23395398</c:v>
                </c:pt>
                <c:pt idx="1">
                  <c:v>30.46485995</c:v>
                </c:pt>
                <c:pt idx="2">
                  <c:v>45.69881393</c:v>
                </c:pt>
                <c:pt idx="3">
                  <c:v>60.9297199</c:v>
                </c:pt>
                <c:pt idx="4">
                  <c:v>76.16367388</c:v>
                </c:pt>
                <c:pt idx="5">
                  <c:v>91.39457985</c:v>
                </c:pt>
                <c:pt idx="6">
                  <c:v>106.62853383</c:v>
                </c:pt>
                <c:pt idx="7">
                  <c:v>121.86248781</c:v>
                </c:pt>
                <c:pt idx="8">
                  <c:v>137.09644179</c:v>
                </c:pt>
                <c:pt idx="9">
                  <c:v>152.33039577</c:v>
                </c:pt>
                <c:pt idx="10">
                  <c:v>167.56739776</c:v>
                </c:pt>
                <c:pt idx="11">
                  <c:v>182.80135174</c:v>
                </c:pt>
                <c:pt idx="12">
                  <c:v>198.03530572</c:v>
                </c:pt>
                <c:pt idx="13">
                  <c:v>213.27230771</c:v>
                </c:pt>
                <c:pt idx="14">
                  <c:v>228.50626169</c:v>
                </c:pt>
                <c:pt idx="15">
                  <c:v>243.74326368</c:v>
                </c:pt>
                <c:pt idx="16">
                  <c:v>258.97721766</c:v>
                </c:pt>
                <c:pt idx="17">
                  <c:v>274.21117164</c:v>
                </c:pt>
                <c:pt idx="18">
                  <c:v>289.44512562</c:v>
                </c:pt>
                <c:pt idx="19">
                  <c:v>304.68212761</c:v>
                </c:pt>
                <c:pt idx="20">
                  <c:v>319.9191296</c:v>
                </c:pt>
                <c:pt idx="21">
                  <c:v>335.15308358</c:v>
                </c:pt>
                <c:pt idx="22">
                  <c:v>350.39008557</c:v>
                </c:pt>
                <c:pt idx="23">
                  <c:v>358.00706256</c:v>
                </c:pt>
              </c:numCache>
            </c:numRef>
          </c:yVal>
          <c:smooth val="0"/>
        </c:ser>
        <c:axId val="46517311"/>
        <c:axId val="14384636"/>
      </c:scatterChart>
      <c:valAx>
        <c:axId val="46517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84636"/>
        <c:crossesAt val="0"/>
        <c:crossBetween val="midCat"/>
      </c:valAx>
      <c:valAx>
        <c:axId val="1438463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173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91380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28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8619</v>
      </c>
    </row>
    <row r="8" customFormat="false" ht="15" hidden="false" customHeight="false" outlineLevel="0" collapsed="false">
      <c r="A8" s="1" t="s">
        <v>10</v>
      </c>
      <c r="B8" s="2" t="n">
        <v>-113.467979</v>
      </c>
    </row>
    <row r="9" customFormat="false" ht="15" hidden="false" customHeight="false" outlineLevel="0" collapsed="false">
      <c r="A9" s="1" t="s">
        <v>11</v>
      </c>
      <c r="B9" s="2" t="n">
        <v>1370.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5.23395398</v>
      </c>
      <c r="D12" s="6" t="n">
        <v>26.1166666666667</v>
      </c>
      <c r="E12" s="7"/>
    </row>
    <row r="13" customFormat="false" ht="15" hidden="false" customHeight="false" outlineLevel="0" collapsed="false">
      <c r="C13" s="5" t="n">
        <v>30.46485995</v>
      </c>
      <c r="D13" s="6" t="n">
        <v>25.6277777777778</v>
      </c>
      <c r="E13" s="7"/>
    </row>
    <row r="14" customFormat="false" ht="15" hidden="false" customHeight="false" outlineLevel="0" collapsed="false">
      <c r="C14" s="5" t="n">
        <v>45.69881393</v>
      </c>
      <c r="D14" s="6" t="n">
        <v>25.6277777777778</v>
      </c>
      <c r="E14" s="7"/>
    </row>
    <row r="15" customFormat="false" ht="15" hidden="false" customHeight="false" outlineLevel="0" collapsed="false">
      <c r="C15" s="5" t="n">
        <v>60.9297199</v>
      </c>
      <c r="D15" s="6" t="n">
        <v>24.1611111111111</v>
      </c>
      <c r="E15" s="7"/>
    </row>
    <row r="16" customFormat="false" ht="15" hidden="false" customHeight="false" outlineLevel="0" collapsed="false">
      <c r="C16" s="5" t="n">
        <v>76.16367388</v>
      </c>
      <c r="D16" s="6" t="n">
        <v>22.7</v>
      </c>
      <c r="E16" s="7"/>
    </row>
    <row r="17" customFormat="false" ht="15" hidden="false" customHeight="false" outlineLevel="0" collapsed="false">
      <c r="C17" s="5" t="n">
        <v>91.39457985</v>
      </c>
      <c r="D17" s="6" t="n">
        <v>21.7222222222222</v>
      </c>
      <c r="E17" s="7"/>
    </row>
    <row r="18" customFormat="false" ht="15" hidden="false" customHeight="false" outlineLevel="0" collapsed="false">
      <c r="C18" s="5" t="n">
        <v>106.62853383</v>
      </c>
      <c r="D18" s="6" t="n">
        <v>21.7222222222222</v>
      </c>
      <c r="E18" s="7"/>
    </row>
    <row r="19" customFormat="false" ht="15" hidden="false" customHeight="false" outlineLevel="0" collapsed="false">
      <c r="C19" s="5" t="n">
        <v>121.86248781</v>
      </c>
      <c r="D19" s="6" t="n">
        <v>21.7222222222222</v>
      </c>
      <c r="E19" s="7"/>
    </row>
    <row r="20" customFormat="false" ht="15" hidden="false" customHeight="false" outlineLevel="0" collapsed="false">
      <c r="C20" s="5" t="n">
        <v>137.09644179</v>
      </c>
      <c r="D20" s="6" t="n">
        <v>21.7222222222222</v>
      </c>
      <c r="E20" s="7"/>
    </row>
    <row r="21" customFormat="false" ht="15" hidden="false" customHeight="false" outlineLevel="0" collapsed="false">
      <c r="C21" s="5" t="n">
        <v>152.33039577</v>
      </c>
      <c r="D21" s="6" t="n">
        <v>22.2111111111111</v>
      </c>
      <c r="E21" s="7"/>
    </row>
    <row r="22" customFormat="false" ht="15" hidden="false" customHeight="false" outlineLevel="0" collapsed="false">
      <c r="C22" s="5" t="n">
        <v>167.56739776</v>
      </c>
      <c r="D22" s="6" t="n">
        <v>22.2111111111111</v>
      </c>
      <c r="E22" s="7"/>
    </row>
    <row r="23" customFormat="false" ht="15" hidden="false" customHeight="false" outlineLevel="0" collapsed="false">
      <c r="C23" s="5" t="n">
        <v>182.80135174</v>
      </c>
      <c r="D23" s="6" t="n">
        <v>22.7</v>
      </c>
      <c r="E23" s="7"/>
    </row>
    <row r="24" customFormat="false" ht="15" hidden="false" customHeight="false" outlineLevel="0" collapsed="false">
      <c r="C24" s="5" t="n">
        <v>198.03530572</v>
      </c>
      <c r="D24" s="6" t="n">
        <v>22.7</v>
      </c>
      <c r="E24" s="7"/>
    </row>
    <row r="25" customFormat="false" ht="15" hidden="false" customHeight="false" outlineLevel="0" collapsed="false">
      <c r="C25" s="5" t="n">
        <v>213.27230771</v>
      </c>
      <c r="D25" s="6" t="n">
        <v>23.1888888888889</v>
      </c>
      <c r="E25" s="7"/>
    </row>
    <row r="26" customFormat="false" ht="15" hidden="false" customHeight="false" outlineLevel="0" collapsed="false">
      <c r="C26" s="5" t="n">
        <v>228.50626169</v>
      </c>
      <c r="D26" s="6" t="n">
        <v>23.1888888888889</v>
      </c>
      <c r="E26" s="7"/>
    </row>
    <row r="27" customFormat="false" ht="15" hidden="false" customHeight="false" outlineLevel="0" collapsed="false">
      <c r="C27" s="5" t="n">
        <v>243.74326368</v>
      </c>
      <c r="D27" s="6" t="n">
        <v>24.1611111111111</v>
      </c>
      <c r="E27" s="7"/>
    </row>
    <row r="28" customFormat="false" ht="15" hidden="false" customHeight="false" outlineLevel="0" collapsed="false">
      <c r="C28" s="5" t="n">
        <v>258.97721766</v>
      </c>
      <c r="D28" s="6" t="n">
        <v>24.1611111111111</v>
      </c>
      <c r="E28" s="7"/>
    </row>
    <row r="29" customFormat="false" ht="15" hidden="false" customHeight="false" outlineLevel="0" collapsed="false">
      <c r="C29" s="5" t="n">
        <v>274.21117164</v>
      </c>
      <c r="D29" s="6" t="n">
        <v>24.65</v>
      </c>
      <c r="E29" s="7"/>
    </row>
    <row r="30" customFormat="false" ht="15" hidden="false" customHeight="false" outlineLevel="0" collapsed="false">
      <c r="C30" s="5" t="n">
        <v>289.44512562</v>
      </c>
      <c r="D30" s="6" t="n">
        <v>25.1388888888889</v>
      </c>
      <c r="E30" s="7"/>
    </row>
    <row r="31" customFormat="false" ht="15" hidden="false" customHeight="false" outlineLevel="0" collapsed="false">
      <c r="C31" s="5" t="n">
        <v>304.68212761</v>
      </c>
      <c r="D31" s="6" t="n">
        <v>25.1388888888889</v>
      </c>
      <c r="E31" s="7"/>
    </row>
    <row r="32" customFormat="false" ht="15" hidden="false" customHeight="false" outlineLevel="0" collapsed="false">
      <c r="C32" s="5" t="n">
        <v>319.9191296</v>
      </c>
      <c r="D32" s="6" t="n">
        <v>25.6277777777778</v>
      </c>
      <c r="E32" s="7"/>
    </row>
    <row r="33" customFormat="false" ht="15" hidden="false" customHeight="false" outlineLevel="0" collapsed="false">
      <c r="C33" s="5" t="n">
        <v>335.15308358</v>
      </c>
      <c r="D33" s="6" t="n">
        <v>26.1166666666667</v>
      </c>
      <c r="E33" s="7"/>
    </row>
    <row r="34" customFormat="false" ht="15" hidden="false" customHeight="false" outlineLevel="0" collapsed="false">
      <c r="C34" s="5" t="n">
        <v>350.39008557</v>
      </c>
      <c r="D34" s="6" t="n">
        <v>26.6055555555556</v>
      </c>
      <c r="E34" s="7"/>
    </row>
    <row r="35" customFormat="false" ht="15" hidden="false" customHeight="false" outlineLevel="0" collapsed="false">
      <c r="C35" s="5" t="n">
        <v>358.00706256</v>
      </c>
      <c r="D35" s="6" t="n">
        <v>26.6055555555556</v>
      </c>
      <c r="E3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07:11Z</dcterms:modified>
  <cp:revision>0</cp:revision>
  <dc:subject/>
  <dc:title/>
</cp:coreProperties>
</file>