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 Cny Pilot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orner Cny Pilot</t>
  </si>
  <si>
    <t xml:space="preserve">Measurement Date:</t>
  </si>
  <si>
    <t xml:space="preserve">UWI:</t>
  </si>
  <si>
    <t xml:space="preserve">9903500009</t>
  </si>
  <si>
    <t xml:space="preserve">Source:</t>
  </si>
  <si>
    <t xml:space="preserve">BLAC095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Jordan, J.L.J., Thomas, K., Wallace, J., and Biek, R.F., 2009, A concealed geothermal system near Corner Canyon, Salt Lake County, Utah: Utah Geological Association Publication 38, p. 235-249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4733054622713"/>
          <c:y val="0.0182330515498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204029881434"/>
          <c:y val="0.109122050942041"/>
          <c:w val="0.906106504009321"/>
          <c:h val="0.889165147245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rner Cny Pilot'!$D$11</c:f>
              <c:strCache>
                <c:ptCount val="1"/>
                <c:pt idx="0">
                  <c:v>Temperature (°C)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er Cny Pilot'!$D$12:$D$189</c:f>
              <c:numCache>
                <c:formatCode>General</c:formatCode>
                <c:ptCount val="178"/>
                <c:pt idx="0">
                  <c:v>27.8125795809978</c:v>
                </c:pt>
                <c:pt idx="1">
                  <c:v>33.3669978597163</c:v>
                </c:pt>
                <c:pt idx="2">
                  <c:v>35.5101118184323</c:v>
                </c:pt>
                <c:pt idx="3">
                  <c:v>38.477447076627</c:v>
                </c:pt>
                <c:pt idx="4">
                  <c:v>47.1473589084033</c:v>
                </c:pt>
                <c:pt idx="5">
                  <c:v>47.5764519208589</c:v>
                </c:pt>
                <c:pt idx="6">
                  <c:v>47.9512265467124</c:v>
                </c:pt>
                <c:pt idx="7">
                  <c:v>48.6227284900281</c:v>
                </c:pt>
                <c:pt idx="8">
                  <c:v>49.3206976833947</c:v>
                </c:pt>
                <c:pt idx="9">
                  <c:v>50.299307435183</c:v>
                </c:pt>
                <c:pt idx="10">
                  <c:v>50.9589981821145</c:v>
                </c:pt>
                <c:pt idx="11">
                  <c:v>51.8693429126868</c:v>
                </c:pt>
                <c:pt idx="12">
                  <c:v>52.9356008720523</c:v>
                </c:pt>
                <c:pt idx="13">
                  <c:v>53.5919490606362</c:v>
                </c:pt>
                <c:pt idx="14">
                  <c:v>54.1868078090351</c:v>
                </c:pt>
                <c:pt idx="15">
                  <c:v>54.5045807774516</c:v>
                </c:pt>
                <c:pt idx="16">
                  <c:v>54.9888939697149</c:v>
                </c:pt>
                <c:pt idx="17">
                  <c:v>55.5451263073318</c:v>
                </c:pt>
                <c:pt idx="18">
                  <c:v>56.0926339719128</c:v>
                </c:pt>
                <c:pt idx="19">
                  <c:v>57.2693024483389</c:v>
                </c:pt>
                <c:pt idx="20">
                  <c:v>58.5270974121434</c:v>
                </c:pt>
                <c:pt idx="21">
                  <c:v>59.7400103332849</c:v>
                </c:pt>
                <c:pt idx="22">
                  <c:v>60.8851277939074</c:v>
                </c:pt>
                <c:pt idx="23">
                  <c:v>61.9097496394511</c:v>
                </c:pt>
                <c:pt idx="24">
                  <c:v>62.8660153154878</c:v>
                </c:pt>
                <c:pt idx="25">
                  <c:v>63.830868549374</c:v>
                </c:pt>
                <c:pt idx="26">
                  <c:v>64.5198781462425</c:v>
                </c:pt>
                <c:pt idx="27">
                  <c:v>64.9696548081471</c:v>
                </c:pt>
                <c:pt idx="28">
                  <c:v>65.9723646959843</c:v>
                </c:pt>
                <c:pt idx="29">
                  <c:v>66.9834333780154</c:v>
                </c:pt>
                <c:pt idx="30">
                  <c:v>68.0191888866651</c:v>
                </c:pt>
                <c:pt idx="31">
                  <c:v>69.3309375932948</c:v>
                </c:pt>
                <c:pt idx="32">
                  <c:v>70.5059722039173</c:v>
                </c:pt>
                <c:pt idx="33">
                  <c:v>71.4628841208981</c:v>
                </c:pt>
                <c:pt idx="34">
                  <c:v>72.7419997991117</c:v>
                </c:pt>
                <c:pt idx="35">
                  <c:v>73.9585746046222</c:v>
                </c:pt>
                <c:pt idx="36">
                  <c:v>75.0328412827287</c:v>
                </c:pt>
                <c:pt idx="37">
                  <c:v>76.1067350111388</c:v>
                </c:pt>
                <c:pt idx="38">
                  <c:v>77.619289650582</c:v>
                </c:pt>
                <c:pt idx="39">
                  <c:v>78.6528019561056</c:v>
                </c:pt>
                <c:pt idx="40">
                  <c:v>79.7822889948625</c:v>
                </c:pt>
                <c:pt idx="41">
                  <c:v>81.0748791633594</c:v>
                </c:pt>
                <c:pt idx="42">
                  <c:v>82.4042438626938</c:v>
                </c:pt>
                <c:pt idx="43">
                  <c:v>83.803667043974</c:v>
                </c:pt>
                <c:pt idx="44">
                  <c:v>85.0832533062871</c:v>
                </c:pt>
                <c:pt idx="45">
                  <c:v>85.8139992769559</c:v>
                </c:pt>
                <c:pt idx="46">
                  <c:v>86.5305852230823</c:v>
                </c:pt>
                <c:pt idx="47">
                  <c:v>87.2312558770518</c:v>
                </c:pt>
                <c:pt idx="48">
                  <c:v>88.2069761902058</c:v>
                </c:pt>
                <c:pt idx="49">
                  <c:v>89.2574120058069</c:v>
                </c:pt>
                <c:pt idx="50">
                  <c:v>89.9548036686741</c:v>
                </c:pt>
                <c:pt idx="51">
                  <c:v>91.3641669062439</c:v>
                </c:pt>
                <c:pt idx="52">
                  <c:v>91.8646047525265</c:v>
                </c:pt>
                <c:pt idx="53">
                  <c:v>92.6328152472491</c:v>
                </c:pt>
                <c:pt idx="54">
                  <c:v>93.0251289941606</c:v>
                </c:pt>
                <c:pt idx="55">
                  <c:v>93.378609907252</c:v>
                </c:pt>
                <c:pt idx="56">
                  <c:v>93.7817716874668</c:v>
                </c:pt>
                <c:pt idx="57">
                  <c:v>94.053856394673</c:v>
                </c:pt>
                <c:pt idx="58">
                  <c:v>94.1451502362116</c:v>
                </c:pt>
                <c:pt idx="59">
                  <c:v>94.2367466916607</c:v>
                </c:pt>
                <c:pt idx="60">
                  <c:v>94.3286476738402</c:v>
                </c:pt>
                <c:pt idx="61">
                  <c:v>94.4208551133456</c:v>
                </c:pt>
                <c:pt idx="62">
                  <c:v>94.4670743628207</c:v>
                </c:pt>
                <c:pt idx="63">
                  <c:v>94.5133709587662</c:v>
                </c:pt>
                <c:pt idx="64">
                  <c:v>94.5597451476037</c:v>
                </c:pt>
                <c:pt idx="65">
                  <c:v>94.5597451476037</c:v>
                </c:pt>
                <c:pt idx="66">
                  <c:v>94.5597451476037</c:v>
                </c:pt>
                <c:pt idx="67">
                  <c:v>94.5597451476037</c:v>
                </c:pt>
                <c:pt idx="68">
                  <c:v>94.5133709587662</c:v>
                </c:pt>
                <c:pt idx="69">
                  <c:v>94.5133709587662</c:v>
                </c:pt>
                <c:pt idx="70">
                  <c:v>94.4670743628207</c:v>
                </c:pt>
                <c:pt idx="71">
                  <c:v>94.4208551133456</c:v>
                </c:pt>
                <c:pt idx="72">
                  <c:v>94.2826589966661</c:v>
                </c:pt>
                <c:pt idx="73">
                  <c:v>94.1909105180602</c:v>
                </c:pt>
                <c:pt idx="74">
                  <c:v>94.0994656075662</c:v>
                </c:pt>
                <c:pt idx="75">
                  <c:v>93.9174788923178</c:v>
                </c:pt>
                <c:pt idx="76">
                  <c:v>93.7817716874668</c:v>
                </c:pt>
                <c:pt idx="77">
                  <c:v>93.6467285428464</c:v>
                </c:pt>
                <c:pt idx="78">
                  <c:v>93.557065660374</c:v>
                </c:pt>
                <c:pt idx="79">
                  <c:v>93.4231156515934</c:v>
                </c:pt>
                <c:pt idx="80">
                  <c:v>93.378609907252</c:v>
                </c:pt>
                <c:pt idx="81">
                  <c:v>93.289813480376</c:v>
                </c:pt>
                <c:pt idx="82">
                  <c:v>93.2455223592862</c:v>
                </c:pt>
                <c:pt idx="83">
                  <c:v>93.2013023423613</c:v>
                </c:pt>
                <c:pt idx="84">
                  <c:v>93.1571532127696</c:v>
                </c:pt>
                <c:pt idx="85">
                  <c:v>93.1130747546472</c:v>
                </c:pt>
                <c:pt idx="86">
                  <c:v>93.0690667530926</c:v>
                </c:pt>
                <c:pt idx="87">
                  <c:v>93.0690667530926</c:v>
                </c:pt>
                <c:pt idx="88">
                  <c:v>93.0690667530926</c:v>
                </c:pt>
                <c:pt idx="89">
                  <c:v>93.0690667530926</c:v>
                </c:pt>
                <c:pt idx="90">
                  <c:v>93.1130747546472</c:v>
                </c:pt>
                <c:pt idx="91">
                  <c:v>93.1571532127696</c:v>
                </c:pt>
                <c:pt idx="92">
                  <c:v>93.2455223592862</c:v>
                </c:pt>
                <c:pt idx="93">
                  <c:v>93.289813480376</c:v>
                </c:pt>
                <c:pt idx="94">
                  <c:v>93.3341759234364</c:v>
                </c:pt>
                <c:pt idx="95">
                  <c:v>93.3341759234364</c:v>
                </c:pt>
                <c:pt idx="96">
                  <c:v>93.3341759234364</c:v>
                </c:pt>
                <c:pt idx="97">
                  <c:v>93.3341759234364</c:v>
                </c:pt>
                <c:pt idx="98">
                  <c:v>93.289813480376</c:v>
                </c:pt>
                <c:pt idx="99">
                  <c:v>93.2013023423613</c:v>
                </c:pt>
                <c:pt idx="100">
                  <c:v>93.1571532127696</c:v>
                </c:pt>
                <c:pt idx="101">
                  <c:v>93.1130747546472</c:v>
                </c:pt>
                <c:pt idx="102">
                  <c:v>93.0690667530926</c:v>
                </c:pt>
                <c:pt idx="103">
                  <c:v>93.0251289941606</c:v>
                </c:pt>
                <c:pt idx="104">
                  <c:v>92.9374633531342</c:v>
                </c:pt>
                <c:pt idx="105">
                  <c:v>92.8937350478824</c:v>
                </c:pt>
                <c:pt idx="106">
                  <c:v>92.850076138928</c:v>
                </c:pt>
                <c:pt idx="107">
                  <c:v>92.7629656738542</c:v>
                </c:pt>
                <c:pt idx="108">
                  <c:v>92.7195137020099</c:v>
                </c:pt>
                <c:pt idx="109">
                  <c:v>92.6761302950025</c:v>
                </c:pt>
                <c:pt idx="110">
                  <c:v>92.6328152472491</c:v>
                </c:pt>
                <c:pt idx="111">
                  <c:v>92.5895683540695</c:v>
                </c:pt>
                <c:pt idx="112">
                  <c:v>92.5463894116805</c:v>
                </c:pt>
                <c:pt idx="113">
                  <c:v>92.5032782171908</c:v>
                </c:pt>
                <c:pt idx="114">
                  <c:v>92.4602345685961</c:v>
                </c:pt>
                <c:pt idx="115">
                  <c:v>92.374349105478</c:v>
                </c:pt>
                <c:pt idx="116">
                  <c:v>92.3315068913346</c:v>
                </c:pt>
                <c:pt idx="117">
                  <c:v>92.2887314238361</c:v>
                </c:pt>
                <c:pt idx="118">
                  <c:v>92.2460225053367</c:v>
                </c:pt>
                <c:pt idx="119">
                  <c:v>92.2033799390473</c:v>
                </c:pt>
                <c:pt idx="120">
                  <c:v>92.1608035290309</c:v>
                </c:pt>
                <c:pt idx="121">
                  <c:v>92.1608035290309</c:v>
                </c:pt>
                <c:pt idx="122">
                  <c:v>92.1608035290309</c:v>
                </c:pt>
                <c:pt idx="123">
                  <c:v>92.1182930801977</c:v>
                </c:pt>
                <c:pt idx="124">
                  <c:v>92.1182930801977</c:v>
                </c:pt>
                <c:pt idx="125">
                  <c:v>92.1182930801977</c:v>
                </c:pt>
                <c:pt idx="126">
                  <c:v>92.1182930801977</c:v>
                </c:pt>
                <c:pt idx="127">
                  <c:v>92.1182930801977</c:v>
                </c:pt>
                <c:pt idx="128">
                  <c:v>92.1395400716265</c:v>
                </c:pt>
                <c:pt idx="129">
                  <c:v>92.1182930801977</c:v>
                </c:pt>
                <c:pt idx="130">
                  <c:v>92.1182930801977</c:v>
                </c:pt>
                <c:pt idx="131">
                  <c:v>92.1182930801977</c:v>
                </c:pt>
                <c:pt idx="132">
                  <c:v>92.0758483982997</c:v>
                </c:pt>
                <c:pt idx="133">
                  <c:v>92.0334692899268</c:v>
                </c:pt>
                <c:pt idx="134">
                  <c:v>91.9489070242739</c:v>
                </c:pt>
                <c:pt idx="135">
                  <c:v>91.8646047525265</c:v>
                </c:pt>
                <c:pt idx="136">
                  <c:v>91.8225506396055</c:v>
                </c:pt>
                <c:pt idx="137">
                  <c:v>91.7386355172442</c:v>
                </c:pt>
                <c:pt idx="138">
                  <c:v>91.6549766189937</c:v>
                </c:pt>
                <c:pt idx="139">
                  <c:v>91.6132427891957</c:v>
                </c:pt>
                <c:pt idx="140">
                  <c:v>91.5715724593478</c:v>
                </c:pt>
                <c:pt idx="141">
                  <c:v>91.5715724593478</c:v>
                </c:pt>
                <c:pt idx="142">
                  <c:v>91.4884215653932</c:v>
                </c:pt>
                <c:pt idx="143">
                  <c:v>91.4884215653932</c:v>
                </c:pt>
                <c:pt idx="144">
                  <c:v>91.4469406361733</c:v>
                </c:pt>
                <c:pt idx="145">
                  <c:v>91.4884215653932</c:v>
                </c:pt>
                <c:pt idx="146">
                  <c:v>91.4884215653932</c:v>
                </c:pt>
                <c:pt idx="147">
                  <c:v>91.4884215653932</c:v>
                </c:pt>
                <c:pt idx="148">
                  <c:v>91.4884215653932</c:v>
                </c:pt>
                <c:pt idx="149">
                  <c:v>91.4055224766685</c:v>
                </c:pt>
                <c:pt idx="150">
                  <c:v>91.2404739344959</c:v>
                </c:pt>
                <c:pt idx="151">
                  <c:v>91.1583216211508</c:v>
                </c:pt>
                <c:pt idx="152">
                  <c:v>91.1173378342058</c:v>
                </c:pt>
                <c:pt idx="153">
                  <c:v>91.1173378342058</c:v>
                </c:pt>
                <c:pt idx="154">
                  <c:v>91.0764153929741</c:v>
                </c:pt>
                <c:pt idx="155">
                  <c:v>91.0764153929741</c:v>
                </c:pt>
                <c:pt idx="156">
                  <c:v>91.0355541227929</c:v>
                </c:pt>
                <c:pt idx="157">
                  <c:v>90.9947538497277</c:v>
                </c:pt>
                <c:pt idx="158">
                  <c:v>90.9133356028248</c:v>
                </c:pt>
                <c:pt idx="159">
                  <c:v>90.7512235011873</c:v>
                </c:pt>
                <c:pt idx="160">
                  <c:v>90.5098460125103</c:v>
                </c:pt>
                <c:pt idx="161">
                  <c:v>90.3103166718129</c:v>
                </c:pt>
                <c:pt idx="162">
                  <c:v>90.1517379407817</c:v>
                </c:pt>
                <c:pt idx="163">
                  <c:v>90.1517379407817</c:v>
                </c:pt>
                <c:pt idx="164">
                  <c:v>90.191296205077</c:v>
                </c:pt>
                <c:pt idx="165">
                  <c:v>90.2309119752216</c:v>
                </c:pt>
                <c:pt idx="166">
                  <c:v>90.3103166718129</c:v>
                </c:pt>
                <c:pt idx="167">
                  <c:v>90.3899533145817</c:v>
                </c:pt>
                <c:pt idx="168">
                  <c:v>90.4698231980613</c:v>
                </c:pt>
                <c:pt idx="169">
                  <c:v>90.5098460125103</c:v>
                </c:pt>
                <c:pt idx="170">
                  <c:v>90.5499276274056</c:v>
                </c:pt>
                <c:pt idx="171">
                  <c:v>90.5499276274056</c:v>
                </c:pt>
                <c:pt idx="172">
                  <c:v>90.6302679185044</c:v>
                </c:pt>
                <c:pt idx="173">
                  <c:v>90.5900682075701</c:v>
                </c:pt>
                <c:pt idx="174">
                  <c:v>90.5900682075701</c:v>
                </c:pt>
                <c:pt idx="175">
                  <c:v>90.5900682075701</c:v>
                </c:pt>
                <c:pt idx="176">
                  <c:v>90.5900682075701</c:v>
                </c:pt>
                <c:pt idx="177">
                  <c:v>90.5900682075701</c:v>
                </c:pt>
              </c:numCache>
            </c:numRef>
          </c:xVal>
          <c:yVal>
            <c:numRef>
              <c:f>'Corner Cny Pilot'!$C$12:$C$189</c:f>
              <c:numCache>
                <c:formatCode>General</c:formatCode>
                <c:ptCount val="178"/>
                <c:pt idx="0">
                  <c:v>10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6</c:v>
                </c:pt>
                <c:pt idx="20">
                  <c:v>58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66</c:v>
                </c:pt>
                <c:pt idx="25">
                  <c:v>68</c:v>
                </c:pt>
                <c:pt idx="26">
                  <c:v>70</c:v>
                </c:pt>
                <c:pt idx="27">
                  <c:v>72</c:v>
                </c:pt>
                <c:pt idx="28">
                  <c:v>74</c:v>
                </c:pt>
                <c:pt idx="29">
                  <c:v>76</c:v>
                </c:pt>
                <c:pt idx="30">
                  <c:v>78</c:v>
                </c:pt>
                <c:pt idx="31">
                  <c:v>80</c:v>
                </c:pt>
                <c:pt idx="32">
                  <c:v>82</c:v>
                </c:pt>
                <c:pt idx="33">
                  <c:v>84</c:v>
                </c:pt>
                <c:pt idx="34">
                  <c:v>86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6</c:v>
                </c:pt>
                <c:pt idx="40">
                  <c:v>98</c:v>
                </c:pt>
                <c:pt idx="41">
                  <c:v>100</c:v>
                </c:pt>
                <c:pt idx="42">
                  <c:v>102</c:v>
                </c:pt>
                <c:pt idx="43">
                  <c:v>104</c:v>
                </c:pt>
                <c:pt idx="44">
                  <c:v>106</c:v>
                </c:pt>
                <c:pt idx="45">
                  <c:v>108</c:v>
                </c:pt>
                <c:pt idx="46">
                  <c:v>110</c:v>
                </c:pt>
                <c:pt idx="47">
                  <c:v>112</c:v>
                </c:pt>
                <c:pt idx="48">
                  <c:v>114</c:v>
                </c:pt>
                <c:pt idx="49">
                  <c:v>116</c:v>
                </c:pt>
                <c:pt idx="50">
                  <c:v>118</c:v>
                </c:pt>
                <c:pt idx="51">
                  <c:v>120</c:v>
                </c:pt>
                <c:pt idx="52">
                  <c:v>122</c:v>
                </c:pt>
                <c:pt idx="53">
                  <c:v>124</c:v>
                </c:pt>
                <c:pt idx="54">
                  <c:v>126</c:v>
                </c:pt>
                <c:pt idx="55">
                  <c:v>128</c:v>
                </c:pt>
                <c:pt idx="56">
                  <c:v>130</c:v>
                </c:pt>
                <c:pt idx="57">
                  <c:v>132</c:v>
                </c:pt>
                <c:pt idx="58">
                  <c:v>134</c:v>
                </c:pt>
                <c:pt idx="59">
                  <c:v>136</c:v>
                </c:pt>
                <c:pt idx="60">
                  <c:v>138</c:v>
                </c:pt>
                <c:pt idx="61">
                  <c:v>140</c:v>
                </c:pt>
                <c:pt idx="62">
                  <c:v>142</c:v>
                </c:pt>
                <c:pt idx="63">
                  <c:v>144</c:v>
                </c:pt>
                <c:pt idx="64">
                  <c:v>146</c:v>
                </c:pt>
                <c:pt idx="65">
                  <c:v>148</c:v>
                </c:pt>
                <c:pt idx="66">
                  <c:v>150</c:v>
                </c:pt>
                <c:pt idx="67">
                  <c:v>152</c:v>
                </c:pt>
                <c:pt idx="68">
                  <c:v>154</c:v>
                </c:pt>
                <c:pt idx="69">
                  <c:v>156</c:v>
                </c:pt>
                <c:pt idx="70">
                  <c:v>158</c:v>
                </c:pt>
                <c:pt idx="71">
                  <c:v>160</c:v>
                </c:pt>
                <c:pt idx="72">
                  <c:v>162</c:v>
                </c:pt>
                <c:pt idx="73">
                  <c:v>164</c:v>
                </c:pt>
                <c:pt idx="74">
                  <c:v>166</c:v>
                </c:pt>
                <c:pt idx="75">
                  <c:v>168</c:v>
                </c:pt>
                <c:pt idx="76">
                  <c:v>170</c:v>
                </c:pt>
                <c:pt idx="77">
                  <c:v>172</c:v>
                </c:pt>
                <c:pt idx="78">
                  <c:v>174</c:v>
                </c:pt>
                <c:pt idx="79">
                  <c:v>176</c:v>
                </c:pt>
                <c:pt idx="80">
                  <c:v>178</c:v>
                </c:pt>
                <c:pt idx="81">
                  <c:v>180</c:v>
                </c:pt>
                <c:pt idx="82">
                  <c:v>182</c:v>
                </c:pt>
                <c:pt idx="83">
                  <c:v>184</c:v>
                </c:pt>
                <c:pt idx="84">
                  <c:v>186</c:v>
                </c:pt>
                <c:pt idx="85">
                  <c:v>188</c:v>
                </c:pt>
                <c:pt idx="86">
                  <c:v>190</c:v>
                </c:pt>
                <c:pt idx="87">
                  <c:v>192</c:v>
                </c:pt>
                <c:pt idx="88">
                  <c:v>194</c:v>
                </c:pt>
                <c:pt idx="89">
                  <c:v>196</c:v>
                </c:pt>
                <c:pt idx="90">
                  <c:v>198</c:v>
                </c:pt>
                <c:pt idx="91">
                  <c:v>200</c:v>
                </c:pt>
                <c:pt idx="92">
                  <c:v>202</c:v>
                </c:pt>
                <c:pt idx="93">
                  <c:v>204</c:v>
                </c:pt>
                <c:pt idx="94">
                  <c:v>206</c:v>
                </c:pt>
                <c:pt idx="95">
                  <c:v>208</c:v>
                </c:pt>
                <c:pt idx="96">
                  <c:v>210</c:v>
                </c:pt>
                <c:pt idx="97">
                  <c:v>212</c:v>
                </c:pt>
                <c:pt idx="98">
                  <c:v>214</c:v>
                </c:pt>
                <c:pt idx="99">
                  <c:v>216</c:v>
                </c:pt>
                <c:pt idx="100">
                  <c:v>218</c:v>
                </c:pt>
                <c:pt idx="101">
                  <c:v>220</c:v>
                </c:pt>
                <c:pt idx="102">
                  <c:v>222</c:v>
                </c:pt>
                <c:pt idx="103">
                  <c:v>224</c:v>
                </c:pt>
                <c:pt idx="104">
                  <c:v>226</c:v>
                </c:pt>
                <c:pt idx="105">
                  <c:v>228</c:v>
                </c:pt>
                <c:pt idx="106">
                  <c:v>230</c:v>
                </c:pt>
                <c:pt idx="107">
                  <c:v>232</c:v>
                </c:pt>
                <c:pt idx="108">
                  <c:v>234</c:v>
                </c:pt>
                <c:pt idx="109">
                  <c:v>236</c:v>
                </c:pt>
                <c:pt idx="110">
                  <c:v>238</c:v>
                </c:pt>
                <c:pt idx="111">
                  <c:v>240</c:v>
                </c:pt>
                <c:pt idx="112">
                  <c:v>242</c:v>
                </c:pt>
                <c:pt idx="113">
                  <c:v>244</c:v>
                </c:pt>
                <c:pt idx="114">
                  <c:v>246</c:v>
                </c:pt>
                <c:pt idx="115">
                  <c:v>248</c:v>
                </c:pt>
                <c:pt idx="116">
                  <c:v>250</c:v>
                </c:pt>
                <c:pt idx="117">
                  <c:v>252</c:v>
                </c:pt>
                <c:pt idx="118">
                  <c:v>254</c:v>
                </c:pt>
                <c:pt idx="119">
                  <c:v>256</c:v>
                </c:pt>
                <c:pt idx="120">
                  <c:v>258</c:v>
                </c:pt>
                <c:pt idx="121">
                  <c:v>260</c:v>
                </c:pt>
                <c:pt idx="122">
                  <c:v>262</c:v>
                </c:pt>
                <c:pt idx="123">
                  <c:v>264</c:v>
                </c:pt>
                <c:pt idx="124">
                  <c:v>266</c:v>
                </c:pt>
                <c:pt idx="125">
                  <c:v>268</c:v>
                </c:pt>
                <c:pt idx="126">
                  <c:v>270</c:v>
                </c:pt>
                <c:pt idx="127">
                  <c:v>272</c:v>
                </c:pt>
                <c:pt idx="128">
                  <c:v>274</c:v>
                </c:pt>
                <c:pt idx="129">
                  <c:v>276</c:v>
                </c:pt>
                <c:pt idx="130">
                  <c:v>278</c:v>
                </c:pt>
                <c:pt idx="131">
                  <c:v>280</c:v>
                </c:pt>
                <c:pt idx="132">
                  <c:v>282</c:v>
                </c:pt>
                <c:pt idx="133">
                  <c:v>284</c:v>
                </c:pt>
                <c:pt idx="134">
                  <c:v>286</c:v>
                </c:pt>
                <c:pt idx="135">
                  <c:v>288</c:v>
                </c:pt>
                <c:pt idx="136">
                  <c:v>290</c:v>
                </c:pt>
                <c:pt idx="137">
                  <c:v>292</c:v>
                </c:pt>
                <c:pt idx="138">
                  <c:v>294</c:v>
                </c:pt>
                <c:pt idx="139">
                  <c:v>296</c:v>
                </c:pt>
                <c:pt idx="140">
                  <c:v>298</c:v>
                </c:pt>
                <c:pt idx="141">
                  <c:v>300</c:v>
                </c:pt>
                <c:pt idx="142">
                  <c:v>302</c:v>
                </c:pt>
                <c:pt idx="143">
                  <c:v>304</c:v>
                </c:pt>
                <c:pt idx="144">
                  <c:v>306</c:v>
                </c:pt>
                <c:pt idx="145">
                  <c:v>308</c:v>
                </c:pt>
                <c:pt idx="146">
                  <c:v>310</c:v>
                </c:pt>
                <c:pt idx="147">
                  <c:v>312</c:v>
                </c:pt>
                <c:pt idx="148">
                  <c:v>314</c:v>
                </c:pt>
                <c:pt idx="149">
                  <c:v>316</c:v>
                </c:pt>
                <c:pt idx="150">
                  <c:v>318</c:v>
                </c:pt>
                <c:pt idx="151">
                  <c:v>320</c:v>
                </c:pt>
                <c:pt idx="152">
                  <c:v>322</c:v>
                </c:pt>
                <c:pt idx="153">
                  <c:v>324</c:v>
                </c:pt>
                <c:pt idx="154">
                  <c:v>326</c:v>
                </c:pt>
                <c:pt idx="155">
                  <c:v>328</c:v>
                </c:pt>
                <c:pt idx="156">
                  <c:v>330</c:v>
                </c:pt>
                <c:pt idx="157">
                  <c:v>332</c:v>
                </c:pt>
                <c:pt idx="158">
                  <c:v>334</c:v>
                </c:pt>
                <c:pt idx="159">
                  <c:v>336</c:v>
                </c:pt>
                <c:pt idx="160">
                  <c:v>338</c:v>
                </c:pt>
                <c:pt idx="161">
                  <c:v>340</c:v>
                </c:pt>
                <c:pt idx="162">
                  <c:v>342</c:v>
                </c:pt>
                <c:pt idx="163">
                  <c:v>344</c:v>
                </c:pt>
                <c:pt idx="164">
                  <c:v>346</c:v>
                </c:pt>
                <c:pt idx="165">
                  <c:v>348</c:v>
                </c:pt>
                <c:pt idx="166">
                  <c:v>350</c:v>
                </c:pt>
                <c:pt idx="167">
                  <c:v>352</c:v>
                </c:pt>
                <c:pt idx="168">
                  <c:v>354</c:v>
                </c:pt>
                <c:pt idx="169">
                  <c:v>356</c:v>
                </c:pt>
                <c:pt idx="170">
                  <c:v>358</c:v>
                </c:pt>
                <c:pt idx="171">
                  <c:v>360</c:v>
                </c:pt>
                <c:pt idx="172">
                  <c:v>362</c:v>
                </c:pt>
                <c:pt idx="173">
                  <c:v>364</c:v>
                </c:pt>
                <c:pt idx="174">
                  <c:v>366</c:v>
                </c:pt>
                <c:pt idx="175">
                  <c:v>368</c:v>
                </c:pt>
                <c:pt idx="176">
                  <c:v>370</c:v>
                </c:pt>
                <c:pt idx="177">
                  <c:v>372</c:v>
                </c:pt>
              </c:numCache>
            </c:numRef>
          </c:yVal>
          <c:smooth val="1"/>
        </c:ser>
        <c:axId val="45324117"/>
        <c:axId val="77828082"/>
      </c:scatterChart>
      <c:valAx>
        <c:axId val="45324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4520594887259"/>
              <c:y val="0.0626553953257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8082"/>
        <c:crossesAt val="0"/>
        <c:crossBetween val="midCat"/>
      </c:valAx>
      <c:valAx>
        <c:axId val="778280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0653142348023"/>
              <c:y val="0.428863473120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41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0</xdr:row>
      <xdr:rowOff>28080</xdr:rowOff>
    </xdr:from>
    <xdr:to>
      <xdr:col>13</xdr:col>
      <xdr:colOff>463320</xdr:colOff>
      <xdr:row>44</xdr:row>
      <xdr:rowOff>37800</xdr:rowOff>
    </xdr:to>
    <xdr:graphicFrame>
      <xdr:nvGraphicFramePr>
        <xdr:cNvPr id="0" name="Chart 3"/>
        <xdr:cNvGraphicFramePr/>
      </xdr:nvGraphicFramePr>
      <xdr:xfrm>
        <a:off x="6389640" y="1933200"/>
        <a:ext cx="525240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961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02898</v>
      </c>
    </row>
    <row r="8" customFormat="false" ht="15" hidden="false" customHeight="false" outlineLevel="0" collapsed="false">
      <c r="A8" s="1" t="s">
        <v>10</v>
      </c>
      <c r="B8" s="2" t="n">
        <v>-111.838399</v>
      </c>
    </row>
    <row r="9" customFormat="false" ht="15" hidden="false" customHeight="false" outlineLevel="0" collapsed="false">
      <c r="A9" s="1" t="s">
        <v>11</v>
      </c>
      <c r="B9" s="2" t="n">
        <v>149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7" t="n">
        <v>27.8125795809978</v>
      </c>
      <c r="E12" s="8"/>
    </row>
    <row r="13" customFormat="false" ht="15" hidden="false" customHeight="false" outlineLevel="0" collapsed="false">
      <c r="C13" s="6" t="n">
        <v>20</v>
      </c>
      <c r="D13" s="7" t="n">
        <v>33.3669978597163</v>
      </c>
      <c r="E13" s="8"/>
    </row>
    <row r="14" customFormat="false" ht="15" hidden="false" customHeight="false" outlineLevel="0" collapsed="false">
      <c r="C14" s="6" t="n">
        <v>22</v>
      </c>
      <c r="D14" s="7" t="n">
        <v>35.5101118184323</v>
      </c>
      <c r="E14" s="8"/>
    </row>
    <row r="15" customFormat="false" ht="15" hidden="false" customHeight="false" outlineLevel="0" collapsed="false">
      <c r="C15" s="6" t="n">
        <v>24</v>
      </c>
      <c r="D15" s="7" t="n">
        <v>38.477447076627</v>
      </c>
      <c r="E15" s="8"/>
    </row>
    <row r="16" customFormat="false" ht="15" hidden="false" customHeight="false" outlineLevel="0" collapsed="false">
      <c r="C16" s="6" t="n">
        <v>26</v>
      </c>
      <c r="D16" s="7" t="n">
        <v>47.1473589084033</v>
      </c>
      <c r="E16" s="8"/>
    </row>
    <row r="17" customFormat="false" ht="15" hidden="false" customHeight="false" outlineLevel="0" collapsed="false">
      <c r="C17" s="6" t="n">
        <v>28</v>
      </c>
      <c r="D17" s="7" t="n">
        <v>47.5764519208589</v>
      </c>
      <c r="E17" s="8"/>
    </row>
    <row r="18" customFormat="false" ht="15" hidden="false" customHeight="false" outlineLevel="0" collapsed="false">
      <c r="C18" s="6" t="n">
        <v>30</v>
      </c>
      <c r="D18" s="7" t="n">
        <v>47.9512265467124</v>
      </c>
      <c r="E18" s="8"/>
    </row>
    <row r="19" customFormat="false" ht="15" hidden="false" customHeight="false" outlineLevel="0" collapsed="false">
      <c r="C19" s="6" t="n">
        <v>32</v>
      </c>
      <c r="D19" s="7" t="n">
        <v>48.6227284900281</v>
      </c>
      <c r="E19" s="8"/>
    </row>
    <row r="20" customFormat="false" ht="15" hidden="false" customHeight="false" outlineLevel="0" collapsed="false">
      <c r="C20" s="6" t="n">
        <v>34</v>
      </c>
      <c r="D20" s="7" t="n">
        <v>49.3206976833947</v>
      </c>
      <c r="E20" s="8"/>
    </row>
    <row r="21" customFormat="false" ht="15" hidden="false" customHeight="false" outlineLevel="0" collapsed="false">
      <c r="C21" s="6" t="n">
        <v>36</v>
      </c>
      <c r="D21" s="7" t="n">
        <v>50.299307435183</v>
      </c>
      <c r="E21" s="8"/>
    </row>
    <row r="22" customFormat="false" ht="15" hidden="false" customHeight="false" outlineLevel="0" collapsed="false">
      <c r="C22" s="6" t="n">
        <v>38</v>
      </c>
      <c r="D22" s="7" t="n">
        <v>50.9589981821145</v>
      </c>
      <c r="E22" s="8"/>
    </row>
    <row r="23" customFormat="false" ht="15" hidden="false" customHeight="false" outlineLevel="0" collapsed="false">
      <c r="C23" s="6" t="n">
        <v>40</v>
      </c>
      <c r="D23" s="7" t="n">
        <v>51.8693429126868</v>
      </c>
      <c r="E23" s="8"/>
    </row>
    <row r="24" customFormat="false" ht="15" hidden="false" customHeight="false" outlineLevel="0" collapsed="false">
      <c r="C24" s="6" t="n">
        <v>42</v>
      </c>
      <c r="D24" s="7" t="n">
        <v>52.9356008720523</v>
      </c>
      <c r="E24" s="8"/>
    </row>
    <row r="25" customFormat="false" ht="15" hidden="false" customHeight="false" outlineLevel="0" collapsed="false">
      <c r="C25" s="6" t="n">
        <v>44</v>
      </c>
      <c r="D25" s="7" t="n">
        <v>53.5919490606362</v>
      </c>
      <c r="E25" s="8"/>
    </row>
    <row r="26" customFormat="false" ht="15" hidden="false" customHeight="false" outlineLevel="0" collapsed="false">
      <c r="C26" s="6" t="n">
        <v>46</v>
      </c>
      <c r="D26" s="7" t="n">
        <v>54.1868078090351</v>
      </c>
      <c r="E26" s="8"/>
    </row>
    <row r="27" customFormat="false" ht="15" hidden="false" customHeight="false" outlineLevel="0" collapsed="false">
      <c r="C27" s="6" t="n">
        <v>48</v>
      </c>
      <c r="D27" s="7" t="n">
        <v>54.5045807774516</v>
      </c>
      <c r="E27" s="8"/>
    </row>
    <row r="28" customFormat="false" ht="15" hidden="false" customHeight="false" outlineLevel="0" collapsed="false">
      <c r="C28" s="6" t="n">
        <v>50</v>
      </c>
      <c r="D28" s="7" t="n">
        <v>54.9888939697149</v>
      </c>
      <c r="E28" s="8"/>
    </row>
    <row r="29" customFormat="false" ht="15" hidden="false" customHeight="false" outlineLevel="0" collapsed="false">
      <c r="C29" s="6" t="n">
        <v>52</v>
      </c>
      <c r="D29" s="7" t="n">
        <v>55.5451263073318</v>
      </c>
      <c r="E29" s="8"/>
    </row>
    <row r="30" customFormat="false" ht="15" hidden="false" customHeight="false" outlineLevel="0" collapsed="false">
      <c r="C30" s="6" t="n">
        <v>54</v>
      </c>
      <c r="D30" s="7" t="n">
        <v>56.0926339719128</v>
      </c>
      <c r="E30" s="8"/>
    </row>
    <row r="31" customFormat="false" ht="15" hidden="false" customHeight="false" outlineLevel="0" collapsed="false">
      <c r="C31" s="6" t="n">
        <v>56</v>
      </c>
      <c r="D31" s="7" t="n">
        <v>57.2693024483389</v>
      </c>
      <c r="E31" s="8"/>
    </row>
    <row r="32" customFormat="false" ht="15" hidden="false" customHeight="false" outlineLevel="0" collapsed="false">
      <c r="C32" s="6" t="n">
        <v>58</v>
      </c>
      <c r="D32" s="7" t="n">
        <v>58.5270974121434</v>
      </c>
      <c r="E32" s="8"/>
    </row>
    <row r="33" customFormat="false" ht="15" hidden="false" customHeight="false" outlineLevel="0" collapsed="false">
      <c r="C33" s="6" t="n">
        <v>60</v>
      </c>
      <c r="D33" s="7" t="n">
        <v>59.7400103332849</v>
      </c>
      <c r="E33" s="8"/>
    </row>
    <row r="34" customFormat="false" ht="15" hidden="false" customHeight="false" outlineLevel="0" collapsed="false">
      <c r="C34" s="6" t="n">
        <v>62</v>
      </c>
      <c r="D34" s="7" t="n">
        <v>60.8851277939074</v>
      </c>
      <c r="E34" s="8"/>
    </row>
    <row r="35" customFormat="false" ht="15" hidden="false" customHeight="false" outlineLevel="0" collapsed="false">
      <c r="C35" s="6" t="n">
        <v>64</v>
      </c>
      <c r="D35" s="7" t="n">
        <v>61.9097496394511</v>
      </c>
      <c r="E35" s="8"/>
    </row>
    <row r="36" customFormat="false" ht="15" hidden="false" customHeight="false" outlineLevel="0" collapsed="false">
      <c r="C36" s="6" t="n">
        <v>66</v>
      </c>
      <c r="D36" s="7" t="n">
        <v>62.8660153154878</v>
      </c>
      <c r="E36" s="8"/>
    </row>
    <row r="37" customFormat="false" ht="15" hidden="false" customHeight="false" outlineLevel="0" collapsed="false">
      <c r="C37" s="6" t="n">
        <v>68</v>
      </c>
      <c r="D37" s="7" t="n">
        <v>63.830868549374</v>
      </c>
      <c r="E37" s="8"/>
    </row>
    <row r="38" customFormat="false" ht="15" hidden="false" customHeight="false" outlineLevel="0" collapsed="false">
      <c r="C38" s="6" t="n">
        <v>70</v>
      </c>
      <c r="D38" s="7" t="n">
        <v>64.5198781462425</v>
      </c>
      <c r="E38" s="8"/>
    </row>
    <row r="39" customFormat="false" ht="15" hidden="false" customHeight="false" outlineLevel="0" collapsed="false">
      <c r="C39" s="6" t="n">
        <v>72</v>
      </c>
      <c r="D39" s="7" t="n">
        <v>64.9696548081471</v>
      </c>
      <c r="E39" s="8"/>
    </row>
    <row r="40" customFormat="false" ht="15" hidden="false" customHeight="false" outlineLevel="0" collapsed="false">
      <c r="C40" s="6" t="n">
        <v>74</v>
      </c>
      <c r="D40" s="7" t="n">
        <v>65.9723646959843</v>
      </c>
      <c r="E40" s="8"/>
    </row>
    <row r="41" customFormat="false" ht="15" hidden="false" customHeight="false" outlineLevel="0" collapsed="false">
      <c r="C41" s="6" t="n">
        <v>76</v>
      </c>
      <c r="D41" s="7" t="n">
        <v>66.9834333780154</v>
      </c>
      <c r="E41" s="8"/>
    </row>
    <row r="42" customFormat="false" ht="15" hidden="false" customHeight="false" outlineLevel="0" collapsed="false">
      <c r="C42" s="6" t="n">
        <v>78</v>
      </c>
      <c r="D42" s="7" t="n">
        <v>68.0191888866651</v>
      </c>
      <c r="E42" s="8"/>
    </row>
    <row r="43" customFormat="false" ht="15" hidden="false" customHeight="false" outlineLevel="0" collapsed="false">
      <c r="C43" s="6" t="n">
        <v>80</v>
      </c>
      <c r="D43" s="7" t="n">
        <v>69.3309375932948</v>
      </c>
      <c r="E43" s="8"/>
    </row>
    <row r="44" customFormat="false" ht="15" hidden="false" customHeight="false" outlineLevel="0" collapsed="false">
      <c r="C44" s="6" t="n">
        <v>82</v>
      </c>
      <c r="D44" s="7" t="n">
        <v>70.5059722039173</v>
      </c>
      <c r="E44" s="8"/>
    </row>
    <row r="45" customFormat="false" ht="15" hidden="false" customHeight="false" outlineLevel="0" collapsed="false">
      <c r="C45" s="6" t="n">
        <v>84</v>
      </c>
      <c r="D45" s="7" t="n">
        <v>71.4628841208981</v>
      </c>
      <c r="E45" s="8"/>
    </row>
    <row r="46" customFormat="false" ht="15" hidden="false" customHeight="false" outlineLevel="0" collapsed="false">
      <c r="C46" s="6" t="n">
        <v>86</v>
      </c>
      <c r="D46" s="7" t="n">
        <v>72.7419997991117</v>
      </c>
      <c r="E46" s="8"/>
    </row>
    <row r="47" customFormat="false" ht="15" hidden="false" customHeight="false" outlineLevel="0" collapsed="false">
      <c r="C47" s="6" t="n">
        <v>88</v>
      </c>
      <c r="D47" s="7" t="n">
        <v>73.9585746046222</v>
      </c>
      <c r="E47" s="8"/>
    </row>
    <row r="48" customFormat="false" ht="15" hidden="false" customHeight="false" outlineLevel="0" collapsed="false">
      <c r="C48" s="6" t="n">
        <v>90</v>
      </c>
      <c r="D48" s="7" t="n">
        <v>75.0328412827287</v>
      </c>
      <c r="E48" s="8"/>
    </row>
    <row r="49" customFormat="false" ht="15" hidden="false" customHeight="false" outlineLevel="0" collapsed="false">
      <c r="C49" s="6" t="n">
        <v>92</v>
      </c>
      <c r="D49" s="7" t="n">
        <v>76.1067350111388</v>
      </c>
      <c r="E49" s="8"/>
    </row>
    <row r="50" customFormat="false" ht="15" hidden="false" customHeight="false" outlineLevel="0" collapsed="false">
      <c r="C50" s="6" t="n">
        <v>94</v>
      </c>
      <c r="D50" s="7" t="n">
        <v>77.619289650582</v>
      </c>
      <c r="E50" s="8"/>
    </row>
    <row r="51" customFormat="false" ht="15" hidden="false" customHeight="false" outlineLevel="0" collapsed="false">
      <c r="C51" s="6" t="n">
        <v>96</v>
      </c>
      <c r="D51" s="7" t="n">
        <v>78.6528019561056</v>
      </c>
      <c r="E51" s="8"/>
    </row>
    <row r="52" customFormat="false" ht="15" hidden="false" customHeight="false" outlineLevel="0" collapsed="false">
      <c r="C52" s="6" t="n">
        <v>98</v>
      </c>
      <c r="D52" s="7" t="n">
        <v>79.7822889948625</v>
      </c>
      <c r="E52" s="8"/>
    </row>
    <row r="53" customFormat="false" ht="15" hidden="false" customHeight="false" outlineLevel="0" collapsed="false">
      <c r="C53" s="6" t="n">
        <v>100</v>
      </c>
      <c r="D53" s="7" t="n">
        <v>81.0748791633594</v>
      </c>
      <c r="E53" s="8"/>
    </row>
    <row r="54" customFormat="false" ht="15" hidden="false" customHeight="false" outlineLevel="0" collapsed="false">
      <c r="C54" s="6" t="n">
        <v>102</v>
      </c>
      <c r="D54" s="7" t="n">
        <v>82.4042438626938</v>
      </c>
      <c r="E54" s="8"/>
    </row>
    <row r="55" customFormat="false" ht="15" hidden="false" customHeight="false" outlineLevel="0" collapsed="false">
      <c r="C55" s="6" t="n">
        <v>104</v>
      </c>
      <c r="D55" s="7" t="n">
        <v>83.803667043974</v>
      </c>
      <c r="E55" s="8"/>
    </row>
    <row r="56" customFormat="false" ht="15" hidden="false" customHeight="false" outlineLevel="0" collapsed="false">
      <c r="C56" s="6" t="n">
        <v>106</v>
      </c>
      <c r="D56" s="7" t="n">
        <v>85.0832533062871</v>
      </c>
      <c r="E56" s="8"/>
    </row>
    <row r="57" customFormat="false" ht="15" hidden="false" customHeight="false" outlineLevel="0" collapsed="false">
      <c r="C57" s="6" t="n">
        <v>108</v>
      </c>
      <c r="D57" s="7" t="n">
        <v>85.8139992769559</v>
      </c>
      <c r="E57" s="8"/>
    </row>
    <row r="58" customFormat="false" ht="15" hidden="false" customHeight="false" outlineLevel="0" collapsed="false">
      <c r="C58" s="6" t="n">
        <v>110</v>
      </c>
      <c r="D58" s="7" t="n">
        <v>86.5305852230823</v>
      </c>
      <c r="E58" s="8"/>
    </row>
    <row r="59" customFormat="false" ht="15" hidden="false" customHeight="false" outlineLevel="0" collapsed="false">
      <c r="C59" s="6" t="n">
        <v>112</v>
      </c>
      <c r="D59" s="7" t="n">
        <v>87.2312558770518</v>
      </c>
      <c r="E59" s="8"/>
    </row>
    <row r="60" customFormat="false" ht="15" hidden="false" customHeight="false" outlineLevel="0" collapsed="false">
      <c r="C60" s="6" t="n">
        <v>114</v>
      </c>
      <c r="D60" s="7" t="n">
        <v>88.2069761902058</v>
      </c>
      <c r="E60" s="8"/>
    </row>
    <row r="61" customFormat="false" ht="15" hidden="false" customHeight="false" outlineLevel="0" collapsed="false">
      <c r="C61" s="6" t="n">
        <v>116</v>
      </c>
      <c r="D61" s="7" t="n">
        <v>89.2574120058069</v>
      </c>
      <c r="E61" s="8"/>
    </row>
    <row r="62" customFormat="false" ht="15" hidden="false" customHeight="false" outlineLevel="0" collapsed="false">
      <c r="C62" s="6" t="n">
        <v>118</v>
      </c>
      <c r="D62" s="7" t="n">
        <v>89.9548036686741</v>
      </c>
      <c r="E62" s="8"/>
    </row>
    <row r="63" customFormat="false" ht="15" hidden="false" customHeight="false" outlineLevel="0" collapsed="false">
      <c r="C63" s="6" t="n">
        <v>120</v>
      </c>
      <c r="D63" s="7" t="n">
        <v>91.3641669062439</v>
      </c>
      <c r="E63" s="8"/>
    </row>
    <row r="64" customFormat="false" ht="15" hidden="false" customHeight="false" outlineLevel="0" collapsed="false">
      <c r="C64" s="6" t="n">
        <v>122</v>
      </c>
      <c r="D64" s="7" t="n">
        <v>91.8646047525265</v>
      </c>
      <c r="E64" s="8"/>
    </row>
    <row r="65" customFormat="false" ht="15" hidden="false" customHeight="false" outlineLevel="0" collapsed="false">
      <c r="C65" s="6" t="n">
        <v>124</v>
      </c>
      <c r="D65" s="7" t="n">
        <v>92.6328152472491</v>
      </c>
      <c r="E65" s="8"/>
    </row>
    <row r="66" customFormat="false" ht="15" hidden="false" customHeight="false" outlineLevel="0" collapsed="false">
      <c r="C66" s="6" t="n">
        <v>126</v>
      </c>
      <c r="D66" s="7" t="n">
        <v>93.0251289941606</v>
      </c>
    </row>
    <row r="67" customFormat="false" ht="15" hidden="false" customHeight="false" outlineLevel="0" collapsed="false">
      <c r="C67" s="6" t="n">
        <v>128</v>
      </c>
      <c r="D67" s="7" t="n">
        <v>93.378609907252</v>
      </c>
    </row>
    <row r="68" customFormat="false" ht="15" hidden="false" customHeight="false" outlineLevel="0" collapsed="false">
      <c r="C68" s="6" t="n">
        <v>130</v>
      </c>
      <c r="D68" s="7" t="n">
        <v>93.7817716874668</v>
      </c>
    </row>
    <row r="69" customFormat="false" ht="15" hidden="false" customHeight="false" outlineLevel="0" collapsed="false">
      <c r="C69" s="6" t="n">
        <v>132</v>
      </c>
      <c r="D69" s="7" t="n">
        <v>94.053856394673</v>
      </c>
    </row>
    <row r="70" customFormat="false" ht="15" hidden="false" customHeight="false" outlineLevel="0" collapsed="false">
      <c r="C70" s="6" t="n">
        <v>134</v>
      </c>
      <c r="D70" s="7" t="n">
        <v>94.1451502362116</v>
      </c>
    </row>
    <row r="71" customFormat="false" ht="15" hidden="false" customHeight="false" outlineLevel="0" collapsed="false">
      <c r="C71" s="6" t="n">
        <v>136</v>
      </c>
      <c r="D71" s="7" t="n">
        <v>94.2367466916607</v>
      </c>
    </row>
    <row r="72" customFormat="false" ht="15" hidden="false" customHeight="false" outlineLevel="0" collapsed="false">
      <c r="C72" s="6" t="n">
        <v>138</v>
      </c>
      <c r="D72" s="7" t="n">
        <v>94.3286476738402</v>
      </c>
    </row>
    <row r="73" customFormat="false" ht="15" hidden="false" customHeight="false" outlineLevel="0" collapsed="false">
      <c r="C73" s="6" t="n">
        <v>140</v>
      </c>
      <c r="D73" s="7" t="n">
        <v>94.4208551133456</v>
      </c>
    </row>
    <row r="74" customFormat="false" ht="15" hidden="false" customHeight="false" outlineLevel="0" collapsed="false">
      <c r="C74" s="6" t="n">
        <v>142</v>
      </c>
      <c r="D74" s="7" t="n">
        <v>94.4670743628207</v>
      </c>
    </row>
    <row r="75" customFormat="false" ht="15" hidden="false" customHeight="false" outlineLevel="0" collapsed="false">
      <c r="C75" s="6" t="n">
        <v>144</v>
      </c>
      <c r="D75" s="7" t="n">
        <v>94.5133709587662</v>
      </c>
    </row>
    <row r="76" customFormat="false" ht="15" hidden="false" customHeight="false" outlineLevel="0" collapsed="false">
      <c r="C76" s="6" t="n">
        <v>146</v>
      </c>
      <c r="D76" s="7" t="n">
        <v>94.5597451476037</v>
      </c>
    </row>
    <row r="77" customFormat="false" ht="15" hidden="false" customHeight="false" outlineLevel="0" collapsed="false">
      <c r="C77" s="6" t="n">
        <v>148</v>
      </c>
      <c r="D77" s="7" t="n">
        <v>94.5597451476037</v>
      </c>
    </row>
    <row r="78" customFormat="false" ht="15" hidden="false" customHeight="false" outlineLevel="0" collapsed="false">
      <c r="C78" s="6" t="n">
        <v>150</v>
      </c>
      <c r="D78" s="7" t="n">
        <v>94.5597451476037</v>
      </c>
    </row>
    <row r="79" customFormat="false" ht="15" hidden="false" customHeight="false" outlineLevel="0" collapsed="false">
      <c r="C79" s="6" t="n">
        <v>152</v>
      </c>
      <c r="D79" s="7" t="n">
        <v>94.5597451476037</v>
      </c>
    </row>
    <row r="80" customFormat="false" ht="15" hidden="false" customHeight="false" outlineLevel="0" collapsed="false">
      <c r="C80" s="6" t="n">
        <v>154</v>
      </c>
      <c r="D80" s="7" t="n">
        <v>94.5133709587662</v>
      </c>
    </row>
    <row r="81" customFormat="false" ht="15" hidden="false" customHeight="false" outlineLevel="0" collapsed="false">
      <c r="C81" s="6" t="n">
        <v>156</v>
      </c>
      <c r="D81" s="7" t="n">
        <v>94.5133709587662</v>
      </c>
    </row>
    <row r="82" customFormat="false" ht="15" hidden="false" customHeight="false" outlineLevel="0" collapsed="false">
      <c r="C82" s="6" t="n">
        <v>158</v>
      </c>
      <c r="D82" s="7" t="n">
        <v>94.4670743628207</v>
      </c>
    </row>
    <row r="83" customFormat="false" ht="15" hidden="false" customHeight="false" outlineLevel="0" collapsed="false">
      <c r="C83" s="6" t="n">
        <v>160</v>
      </c>
      <c r="D83" s="7" t="n">
        <v>94.4208551133456</v>
      </c>
    </row>
    <row r="84" customFormat="false" ht="15" hidden="false" customHeight="false" outlineLevel="0" collapsed="false">
      <c r="C84" s="6" t="n">
        <v>162</v>
      </c>
      <c r="D84" s="7" t="n">
        <v>94.2826589966661</v>
      </c>
    </row>
    <row r="85" customFormat="false" ht="15" hidden="false" customHeight="false" outlineLevel="0" collapsed="false">
      <c r="C85" s="6" t="n">
        <v>164</v>
      </c>
      <c r="D85" s="7" t="n">
        <v>94.1909105180602</v>
      </c>
    </row>
    <row r="86" customFormat="false" ht="15" hidden="false" customHeight="false" outlineLevel="0" collapsed="false">
      <c r="C86" s="6" t="n">
        <v>166</v>
      </c>
      <c r="D86" s="7" t="n">
        <v>94.0994656075662</v>
      </c>
    </row>
    <row r="87" customFormat="false" ht="15" hidden="false" customHeight="false" outlineLevel="0" collapsed="false">
      <c r="C87" s="6" t="n">
        <v>168</v>
      </c>
      <c r="D87" s="7" t="n">
        <v>93.9174788923178</v>
      </c>
    </row>
    <row r="88" customFormat="false" ht="15" hidden="false" customHeight="false" outlineLevel="0" collapsed="false">
      <c r="C88" s="6" t="n">
        <v>170</v>
      </c>
      <c r="D88" s="7" t="n">
        <v>93.7817716874668</v>
      </c>
    </row>
    <row r="89" customFormat="false" ht="15" hidden="false" customHeight="false" outlineLevel="0" collapsed="false">
      <c r="C89" s="6" t="n">
        <v>172</v>
      </c>
      <c r="D89" s="7" t="n">
        <v>93.6467285428464</v>
      </c>
    </row>
    <row r="90" customFormat="false" ht="15" hidden="false" customHeight="false" outlineLevel="0" collapsed="false">
      <c r="C90" s="6" t="n">
        <v>174</v>
      </c>
      <c r="D90" s="7" t="n">
        <v>93.557065660374</v>
      </c>
    </row>
    <row r="91" customFormat="false" ht="15" hidden="false" customHeight="false" outlineLevel="0" collapsed="false">
      <c r="C91" s="6" t="n">
        <v>176</v>
      </c>
      <c r="D91" s="7" t="n">
        <v>93.4231156515934</v>
      </c>
    </row>
    <row r="92" customFormat="false" ht="15" hidden="false" customHeight="false" outlineLevel="0" collapsed="false">
      <c r="C92" s="6" t="n">
        <v>178</v>
      </c>
      <c r="D92" s="7" t="n">
        <v>93.378609907252</v>
      </c>
    </row>
    <row r="93" customFormat="false" ht="15" hidden="false" customHeight="false" outlineLevel="0" collapsed="false">
      <c r="C93" s="6" t="n">
        <v>180</v>
      </c>
      <c r="D93" s="7" t="n">
        <v>93.289813480376</v>
      </c>
    </row>
    <row r="94" customFormat="false" ht="15" hidden="false" customHeight="false" outlineLevel="0" collapsed="false">
      <c r="C94" s="6" t="n">
        <v>182</v>
      </c>
      <c r="D94" s="7" t="n">
        <v>93.2455223592862</v>
      </c>
    </row>
    <row r="95" customFormat="false" ht="15" hidden="false" customHeight="false" outlineLevel="0" collapsed="false">
      <c r="C95" s="6" t="n">
        <v>184</v>
      </c>
      <c r="D95" s="7" t="n">
        <v>93.2013023423613</v>
      </c>
    </row>
    <row r="96" customFormat="false" ht="15" hidden="false" customHeight="false" outlineLevel="0" collapsed="false">
      <c r="C96" s="6" t="n">
        <v>186</v>
      </c>
      <c r="D96" s="7" t="n">
        <v>93.1571532127696</v>
      </c>
    </row>
    <row r="97" customFormat="false" ht="15" hidden="false" customHeight="false" outlineLevel="0" collapsed="false">
      <c r="C97" s="6" t="n">
        <v>188</v>
      </c>
      <c r="D97" s="7" t="n">
        <v>93.1130747546472</v>
      </c>
    </row>
    <row r="98" customFormat="false" ht="15" hidden="false" customHeight="false" outlineLevel="0" collapsed="false">
      <c r="C98" s="6" t="n">
        <v>190</v>
      </c>
      <c r="D98" s="7" t="n">
        <v>93.0690667530926</v>
      </c>
    </row>
    <row r="99" customFormat="false" ht="15" hidden="false" customHeight="false" outlineLevel="0" collapsed="false">
      <c r="C99" s="6" t="n">
        <v>192</v>
      </c>
      <c r="D99" s="7" t="n">
        <v>93.0690667530926</v>
      </c>
    </row>
    <row r="100" customFormat="false" ht="15" hidden="false" customHeight="false" outlineLevel="0" collapsed="false">
      <c r="C100" s="6" t="n">
        <v>194</v>
      </c>
      <c r="D100" s="7" t="n">
        <v>93.0690667530926</v>
      </c>
    </row>
    <row r="101" customFormat="false" ht="15" hidden="false" customHeight="false" outlineLevel="0" collapsed="false">
      <c r="C101" s="6" t="n">
        <v>196</v>
      </c>
      <c r="D101" s="7" t="n">
        <v>93.0690667530926</v>
      </c>
    </row>
    <row r="102" customFormat="false" ht="15" hidden="false" customHeight="false" outlineLevel="0" collapsed="false">
      <c r="C102" s="6" t="n">
        <v>198</v>
      </c>
      <c r="D102" s="7" t="n">
        <v>93.1130747546472</v>
      </c>
    </row>
    <row r="103" customFormat="false" ht="15" hidden="false" customHeight="false" outlineLevel="0" collapsed="false">
      <c r="C103" s="6" t="n">
        <v>200</v>
      </c>
      <c r="D103" s="7" t="n">
        <v>93.1571532127696</v>
      </c>
    </row>
    <row r="104" customFormat="false" ht="15" hidden="false" customHeight="false" outlineLevel="0" collapsed="false">
      <c r="C104" s="6" t="n">
        <v>202</v>
      </c>
      <c r="D104" s="7" t="n">
        <v>93.2455223592862</v>
      </c>
    </row>
    <row r="105" customFormat="false" ht="15" hidden="false" customHeight="false" outlineLevel="0" collapsed="false">
      <c r="C105" s="6" t="n">
        <v>204</v>
      </c>
      <c r="D105" s="7" t="n">
        <v>93.289813480376</v>
      </c>
    </row>
    <row r="106" customFormat="false" ht="15" hidden="false" customHeight="false" outlineLevel="0" collapsed="false">
      <c r="C106" s="6" t="n">
        <v>206</v>
      </c>
      <c r="D106" s="7" t="n">
        <v>93.3341759234364</v>
      </c>
    </row>
    <row r="107" customFormat="false" ht="15" hidden="false" customHeight="false" outlineLevel="0" collapsed="false">
      <c r="C107" s="6" t="n">
        <v>208</v>
      </c>
      <c r="D107" s="7" t="n">
        <v>93.3341759234364</v>
      </c>
    </row>
    <row r="108" customFormat="false" ht="15" hidden="false" customHeight="false" outlineLevel="0" collapsed="false">
      <c r="C108" s="6" t="n">
        <v>210</v>
      </c>
      <c r="D108" s="7" t="n">
        <v>93.3341759234364</v>
      </c>
    </row>
    <row r="109" customFormat="false" ht="15" hidden="false" customHeight="false" outlineLevel="0" collapsed="false">
      <c r="C109" s="6" t="n">
        <v>212</v>
      </c>
      <c r="D109" s="7" t="n">
        <v>93.3341759234364</v>
      </c>
    </row>
    <row r="110" customFormat="false" ht="15" hidden="false" customHeight="false" outlineLevel="0" collapsed="false">
      <c r="C110" s="6" t="n">
        <v>214</v>
      </c>
      <c r="D110" s="7" t="n">
        <v>93.289813480376</v>
      </c>
    </row>
    <row r="111" customFormat="false" ht="15" hidden="false" customHeight="false" outlineLevel="0" collapsed="false">
      <c r="C111" s="6" t="n">
        <v>216</v>
      </c>
      <c r="D111" s="7" t="n">
        <v>93.2013023423613</v>
      </c>
    </row>
    <row r="112" customFormat="false" ht="15" hidden="false" customHeight="false" outlineLevel="0" collapsed="false">
      <c r="C112" s="6" t="n">
        <v>218</v>
      </c>
      <c r="D112" s="7" t="n">
        <v>93.1571532127696</v>
      </c>
    </row>
    <row r="113" customFormat="false" ht="15" hidden="false" customHeight="false" outlineLevel="0" collapsed="false">
      <c r="C113" s="6" t="n">
        <v>220</v>
      </c>
      <c r="D113" s="7" t="n">
        <v>93.1130747546472</v>
      </c>
    </row>
    <row r="114" customFormat="false" ht="15" hidden="false" customHeight="false" outlineLevel="0" collapsed="false">
      <c r="C114" s="6" t="n">
        <v>222</v>
      </c>
      <c r="D114" s="7" t="n">
        <v>93.0690667530926</v>
      </c>
    </row>
    <row r="115" customFormat="false" ht="15" hidden="false" customHeight="false" outlineLevel="0" collapsed="false">
      <c r="C115" s="6" t="n">
        <v>224</v>
      </c>
      <c r="D115" s="7" t="n">
        <v>93.0251289941606</v>
      </c>
    </row>
    <row r="116" customFormat="false" ht="15" hidden="false" customHeight="false" outlineLevel="0" collapsed="false">
      <c r="C116" s="6" t="n">
        <v>226</v>
      </c>
      <c r="D116" s="7" t="n">
        <v>92.9374633531342</v>
      </c>
    </row>
    <row r="117" customFormat="false" ht="15" hidden="false" customHeight="false" outlineLevel="0" collapsed="false">
      <c r="C117" s="6" t="n">
        <v>228</v>
      </c>
      <c r="D117" s="7" t="n">
        <v>92.8937350478824</v>
      </c>
    </row>
    <row r="118" customFormat="false" ht="15" hidden="false" customHeight="false" outlineLevel="0" collapsed="false">
      <c r="C118" s="6" t="n">
        <v>230</v>
      </c>
      <c r="D118" s="7" t="n">
        <v>92.850076138928</v>
      </c>
    </row>
    <row r="119" customFormat="false" ht="15" hidden="false" customHeight="false" outlineLevel="0" collapsed="false">
      <c r="C119" s="6" t="n">
        <v>232</v>
      </c>
      <c r="D119" s="7" t="n">
        <v>92.7629656738542</v>
      </c>
    </row>
    <row r="120" customFormat="false" ht="15" hidden="false" customHeight="false" outlineLevel="0" collapsed="false">
      <c r="C120" s="6" t="n">
        <v>234</v>
      </c>
      <c r="D120" s="7" t="n">
        <v>92.7195137020099</v>
      </c>
    </row>
    <row r="121" customFormat="false" ht="15" hidden="false" customHeight="false" outlineLevel="0" collapsed="false">
      <c r="C121" s="6" t="n">
        <v>236</v>
      </c>
      <c r="D121" s="7" t="n">
        <v>92.6761302950025</v>
      </c>
    </row>
    <row r="122" customFormat="false" ht="15" hidden="false" customHeight="false" outlineLevel="0" collapsed="false">
      <c r="C122" s="6" t="n">
        <v>238</v>
      </c>
      <c r="D122" s="7" t="n">
        <v>92.6328152472491</v>
      </c>
    </row>
    <row r="123" customFormat="false" ht="15" hidden="false" customHeight="false" outlineLevel="0" collapsed="false">
      <c r="C123" s="6" t="n">
        <v>240</v>
      </c>
      <c r="D123" s="7" t="n">
        <v>92.5895683540695</v>
      </c>
    </row>
    <row r="124" customFormat="false" ht="15" hidden="false" customHeight="false" outlineLevel="0" collapsed="false">
      <c r="C124" s="6" t="n">
        <v>242</v>
      </c>
      <c r="D124" s="7" t="n">
        <v>92.5463894116805</v>
      </c>
    </row>
    <row r="125" customFormat="false" ht="15" hidden="false" customHeight="false" outlineLevel="0" collapsed="false">
      <c r="C125" s="6" t="n">
        <v>244</v>
      </c>
      <c r="D125" s="7" t="n">
        <v>92.5032782171908</v>
      </c>
    </row>
    <row r="126" customFormat="false" ht="15" hidden="false" customHeight="false" outlineLevel="0" collapsed="false">
      <c r="C126" s="6" t="n">
        <v>246</v>
      </c>
      <c r="D126" s="7" t="n">
        <v>92.4602345685961</v>
      </c>
    </row>
    <row r="127" customFormat="false" ht="15" hidden="false" customHeight="false" outlineLevel="0" collapsed="false">
      <c r="C127" s="6" t="n">
        <v>248</v>
      </c>
      <c r="D127" s="7" t="n">
        <v>92.374349105478</v>
      </c>
    </row>
    <row r="128" customFormat="false" ht="15" hidden="false" customHeight="false" outlineLevel="0" collapsed="false">
      <c r="C128" s="6" t="n">
        <v>250</v>
      </c>
      <c r="D128" s="7" t="n">
        <v>92.3315068913346</v>
      </c>
    </row>
    <row r="129" customFormat="false" ht="15" hidden="false" customHeight="false" outlineLevel="0" collapsed="false">
      <c r="C129" s="6" t="n">
        <v>252</v>
      </c>
      <c r="D129" s="7" t="n">
        <v>92.2887314238361</v>
      </c>
    </row>
    <row r="130" customFormat="false" ht="15" hidden="false" customHeight="false" outlineLevel="0" collapsed="false">
      <c r="C130" s="6" t="n">
        <v>254</v>
      </c>
      <c r="D130" s="7" t="n">
        <v>92.2460225053367</v>
      </c>
    </row>
    <row r="131" customFormat="false" ht="15" hidden="false" customHeight="false" outlineLevel="0" collapsed="false">
      <c r="C131" s="6" t="n">
        <v>256</v>
      </c>
      <c r="D131" s="7" t="n">
        <v>92.2033799390473</v>
      </c>
    </row>
    <row r="132" customFormat="false" ht="15" hidden="false" customHeight="false" outlineLevel="0" collapsed="false">
      <c r="C132" s="6" t="n">
        <v>258</v>
      </c>
      <c r="D132" s="7" t="n">
        <v>92.1608035290309</v>
      </c>
    </row>
    <row r="133" customFormat="false" ht="15" hidden="false" customHeight="false" outlineLevel="0" collapsed="false">
      <c r="C133" s="6" t="n">
        <v>260</v>
      </c>
      <c r="D133" s="7" t="n">
        <v>92.1608035290309</v>
      </c>
    </row>
    <row r="134" customFormat="false" ht="15" hidden="false" customHeight="false" outlineLevel="0" collapsed="false">
      <c r="C134" s="6" t="n">
        <v>262</v>
      </c>
      <c r="D134" s="7" t="n">
        <v>92.1608035290309</v>
      </c>
    </row>
    <row r="135" customFormat="false" ht="15" hidden="false" customHeight="false" outlineLevel="0" collapsed="false">
      <c r="C135" s="6" t="n">
        <v>264</v>
      </c>
      <c r="D135" s="7" t="n">
        <v>92.1182930801977</v>
      </c>
    </row>
    <row r="136" customFormat="false" ht="15" hidden="false" customHeight="false" outlineLevel="0" collapsed="false">
      <c r="C136" s="6" t="n">
        <v>266</v>
      </c>
      <c r="D136" s="7" t="n">
        <v>92.1182930801977</v>
      </c>
    </row>
    <row r="137" customFormat="false" ht="15" hidden="false" customHeight="false" outlineLevel="0" collapsed="false">
      <c r="C137" s="6" t="n">
        <v>268</v>
      </c>
      <c r="D137" s="7" t="n">
        <v>92.1182930801977</v>
      </c>
    </row>
    <row r="138" customFormat="false" ht="15" hidden="false" customHeight="false" outlineLevel="0" collapsed="false">
      <c r="C138" s="6" t="n">
        <v>270</v>
      </c>
      <c r="D138" s="7" t="n">
        <v>92.1182930801977</v>
      </c>
    </row>
    <row r="139" customFormat="false" ht="15" hidden="false" customHeight="false" outlineLevel="0" collapsed="false">
      <c r="C139" s="6" t="n">
        <v>272</v>
      </c>
      <c r="D139" s="7" t="n">
        <v>92.1182930801977</v>
      </c>
    </row>
    <row r="140" customFormat="false" ht="15" hidden="false" customHeight="false" outlineLevel="0" collapsed="false">
      <c r="C140" s="6" t="n">
        <v>274</v>
      </c>
      <c r="D140" s="7" t="n">
        <v>92.1395400716265</v>
      </c>
    </row>
    <row r="141" customFormat="false" ht="15" hidden="false" customHeight="false" outlineLevel="0" collapsed="false">
      <c r="C141" s="6" t="n">
        <v>276</v>
      </c>
      <c r="D141" s="7" t="n">
        <v>92.1182930801977</v>
      </c>
    </row>
    <row r="142" customFormat="false" ht="15" hidden="false" customHeight="false" outlineLevel="0" collapsed="false">
      <c r="C142" s="6" t="n">
        <v>278</v>
      </c>
      <c r="D142" s="7" t="n">
        <v>92.1182930801977</v>
      </c>
    </row>
    <row r="143" customFormat="false" ht="15" hidden="false" customHeight="false" outlineLevel="0" collapsed="false">
      <c r="C143" s="6" t="n">
        <v>280</v>
      </c>
      <c r="D143" s="7" t="n">
        <v>92.1182930801977</v>
      </c>
    </row>
    <row r="144" customFormat="false" ht="15" hidden="false" customHeight="false" outlineLevel="0" collapsed="false">
      <c r="C144" s="6" t="n">
        <v>282</v>
      </c>
      <c r="D144" s="7" t="n">
        <v>92.0758483982997</v>
      </c>
    </row>
    <row r="145" customFormat="false" ht="15" hidden="false" customHeight="false" outlineLevel="0" collapsed="false">
      <c r="C145" s="6" t="n">
        <v>284</v>
      </c>
      <c r="D145" s="7" t="n">
        <v>92.0334692899268</v>
      </c>
    </row>
    <row r="146" customFormat="false" ht="15" hidden="false" customHeight="false" outlineLevel="0" collapsed="false">
      <c r="C146" s="6" t="n">
        <v>286</v>
      </c>
      <c r="D146" s="7" t="n">
        <v>91.9489070242739</v>
      </c>
    </row>
    <row r="147" customFormat="false" ht="15" hidden="false" customHeight="false" outlineLevel="0" collapsed="false">
      <c r="C147" s="6" t="n">
        <v>288</v>
      </c>
      <c r="D147" s="7" t="n">
        <v>91.8646047525265</v>
      </c>
    </row>
    <row r="148" customFormat="false" ht="15" hidden="false" customHeight="false" outlineLevel="0" collapsed="false">
      <c r="C148" s="6" t="n">
        <v>290</v>
      </c>
      <c r="D148" s="7" t="n">
        <v>91.8225506396055</v>
      </c>
    </row>
    <row r="149" customFormat="false" ht="15" hidden="false" customHeight="false" outlineLevel="0" collapsed="false">
      <c r="C149" s="6" t="n">
        <v>292</v>
      </c>
      <c r="D149" s="7" t="n">
        <v>91.7386355172442</v>
      </c>
    </row>
    <row r="150" customFormat="false" ht="15" hidden="false" customHeight="false" outlineLevel="0" collapsed="false">
      <c r="C150" s="6" t="n">
        <v>294</v>
      </c>
      <c r="D150" s="7" t="n">
        <v>91.6549766189937</v>
      </c>
    </row>
    <row r="151" customFormat="false" ht="15" hidden="false" customHeight="false" outlineLevel="0" collapsed="false">
      <c r="C151" s="6" t="n">
        <v>296</v>
      </c>
      <c r="D151" s="7" t="n">
        <v>91.6132427891957</v>
      </c>
    </row>
    <row r="152" customFormat="false" ht="15" hidden="false" customHeight="false" outlineLevel="0" collapsed="false">
      <c r="C152" s="6" t="n">
        <v>298</v>
      </c>
      <c r="D152" s="7" t="n">
        <v>91.5715724593478</v>
      </c>
    </row>
    <row r="153" customFormat="false" ht="15" hidden="false" customHeight="false" outlineLevel="0" collapsed="false">
      <c r="C153" s="6" t="n">
        <v>300</v>
      </c>
      <c r="D153" s="7" t="n">
        <v>91.5715724593478</v>
      </c>
    </row>
    <row r="154" customFormat="false" ht="15" hidden="false" customHeight="false" outlineLevel="0" collapsed="false">
      <c r="C154" s="6" t="n">
        <v>302</v>
      </c>
      <c r="D154" s="7" t="n">
        <v>91.4884215653932</v>
      </c>
    </row>
    <row r="155" customFormat="false" ht="15" hidden="false" customHeight="false" outlineLevel="0" collapsed="false">
      <c r="C155" s="6" t="n">
        <v>304</v>
      </c>
      <c r="D155" s="7" t="n">
        <v>91.4884215653932</v>
      </c>
    </row>
    <row r="156" customFormat="false" ht="15" hidden="false" customHeight="false" outlineLevel="0" collapsed="false">
      <c r="C156" s="6" t="n">
        <v>306</v>
      </c>
      <c r="D156" s="7" t="n">
        <v>91.4469406361733</v>
      </c>
    </row>
    <row r="157" customFormat="false" ht="15" hidden="false" customHeight="false" outlineLevel="0" collapsed="false">
      <c r="C157" s="6" t="n">
        <v>308</v>
      </c>
      <c r="D157" s="7" t="n">
        <v>91.4884215653932</v>
      </c>
    </row>
    <row r="158" customFormat="false" ht="15" hidden="false" customHeight="false" outlineLevel="0" collapsed="false">
      <c r="C158" s="6" t="n">
        <v>310</v>
      </c>
      <c r="D158" s="7" t="n">
        <v>91.4884215653932</v>
      </c>
    </row>
    <row r="159" customFormat="false" ht="15" hidden="false" customHeight="false" outlineLevel="0" collapsed="false">
      <c r="C159" s="6" t="n">
        <v>312</v>
      </c>
      <c r="D159" s="7" t="n">
        <v>91.4884215653932</v>
      </c>
    </row>
    <row r="160" customFormat="false" ht="15" hidden="false" customHeight="false" outlineLevel="0" collapsed="false">
      <c r="C160" s="6" t="n">
        <v>314</v>
      </c>
      <c r="D160" s="7" t="n">
        <v>91.4884215653932</v>
      </c>
    </row>
    <row r="161" customFormat="false" ht="15" hidden="false" customHeight="false" outlineLevel="0" collapsed="false">
      <c r="C161" s="6" t="n">
        <v>316</v>
      </c>
      <c r="D161" s="7" t="n">
        <v>91.4055224766685</v>
      </c>
    </row>
    <row r="162" customFormat="false" ht="15" hidden="false" customHeight="false" outlineLevel="0" collapsed="false">
      <c r="C162" s="6" t="n">
        <v>318</v>
      </c>
      <c r="D162" s="7" t="n">
        <v>91.2404739344959</v>
      </c>
    </row>
    <row r="163" customFormat="false" ht="15" hidden="false" customHeight="false" outlineLevel="0" collapsed="false">
      <c r="C163" s="6" t="n">
        <v>320</v>
      </c>
      <c r="D163" s="7" t="n">
        <v>91.1583216211508</v>
      </c>
    </row>
    <row r="164" customFormat="false" ht="15" hidden="false" customHeight="false" outlineLevel="0" collapsed="false">
      <c r="C164" s="6" t="n">
        <v>322</v>
      </c>
      <c r="D164" s="7" t="n">
        <v>91.1173378342058</v>
      </c>
    </row>
    <row r="165" customFormat="false" ht="15" hidden="false" customHeight="false" outlineLevel="0" collapsed="false">
      <c r="C165" s="6" t="n">
        <v>324</v>
      </c>
      <c r="D165" s="7" t="n">
        <v>91.1173378342058</v>
      </c>
    </row>
    <row r="166" customFormat="false" ht="15" hidden="false" customHeight="false" outlineLevel="0" collapsed="false">
      <c r="C166" s="6" t="n">
        <v>326</v>
      </c>
      <c r="D166" s="7" t="n">
        <v>91.0764153929741</v>
      </c>
    </row>
    <row r="167" customFormat="false" ht="15" hidden="false" customHeight="false" outlineLevel="0" collapsed="false">
      <c r="C167" s="6" t="n">
        <v>328</v>
      </c>
      <c r="D167" s="7" t="n">
        <v>91.0764153929741</v>
      </c>
    </row>
    <row r="168" customFormat="false" ht="15" hidden="false" customHeight="false" outlineLevel="0" collapsed="false">
      <c r="C168" s="6" t="n">
        <v>330</v>
      </c>
      <c r="D168" s="7" t="n">
        <v>91.0355541227929</v>
      </c>
    </row>
    <row r="169" customFormat="false" ht="15" hidden="false" customHeight="false" outlineLevel="0" collapsed="false">
      <c r="C169" s="6" t="n">
        <v>332</v>
      </c>
      <c r="D169" s="7" t="n">
        <v>90.9947538497277</v>
      </c>
    </row>
    <row r="170" customFormat="false" ht="15" hidden="false" customHeight="false" outlineLevel="0" collapsed="false">
      <c r="C170" s="6" t="n">
        <v>334</v>
      </c>
      <c r="D170" s="7" t="n">
        <v>90.9133356028248</v>
      </c>
    </row>
    <row r="171" customFormat="false" ht="15" hidden="false" customHeight="false" outlineLevel="0" collapsed="false">
      <c r="C171" s="6" t="n">
        <v>336</v>
      </c>
      <c r="D171" s="7" t="n">
        <v>90.7512235011873</v>
      </c>
    </row>
    <row r="172" customFormat="false" ht="15" hidden="false" customHeight="false" outlineLevel="0" collapsed="false">
      <c r="C172" s="6" t="n">
        <v>338</v>
      </c>
      <c r="D172" s="7" t="n">
        <v>90.5098460125103</v>
      </c>
    </row>
    <row r="173" customFormat="false" ht="15" hidden="false" customHeight="false" outlineLevel="0" collapsed="false">
      <c r="C173" s="6" t="n">
        <v>340</v>
      </c>
      <c r="D173" s="7" t="n">
        <v>90.3103166718129</v>
      </c>
    </row>
    <row r="174" customFormat="false" ht="15" hidden="false" customHeight="false" outlineLevel="0" collapsed="false">
      <c r="C174" s="6" t="n">
        <v>342</v>
      </c>
      <c r="D174" s="7" t="n">
        <v>90.1517379407817</v>
      </c>
    </row>
    <row r="175" customFormat="false" ht="15" hidden="false" customHeight="false" outlineLevel="0" collapsed="false">
      <c r="C175" s="6" t="n">
        <v>344</v>
      </c>
      <c r="D175" s="7" t="n">
        <v>90.1517379407817</v>
      </c>
    </row>
    <row r="176" customFormat="false" ht="15" hidden="false" customHeight="false" outlineLevel="0" collapsed="false">
      <c r="C176" s="6" t="n">
        <v>346</v>
      </c>
      <c r="D176" s="7" t="n">
        <v>90.191296205077</v>
      </c>
    </row>
    <row r="177" customFormat="false" ht="15" hidden="false" customHeight="false" outlineLevel="0" collapsed="false">
      <c r="C177" s="6" t="n">
        <v>348</v>
      </c>
      <c r="D177" s="7" t="n">
        <v>90.2309119752216</v>
      </c>
    </row>
    <row r="178" customFormat="false" ht="15" hidden="false" customHeight="false" outlineLevel="0" collapsed="false">
      <c r="C178" s="6" t="n">
        <v>350</v>
      </c>
      <c r="D178" s="7" t="n">
        <v>90.3103166718129</v>
      </c>
    </row>
    <row r="179" customFormat="false" ht="15" hidden="false" customHeight="false" outlineLevel="0" collapsed="false">
      <c r="C179" s="6" t="n">
        <v>352</v>
      </c>
      <c r="D179" s="7" t="n">
        <v>90.3899533145817</v>
      </c>
    </row>
    <row r="180" customFormat="false" ht="15" hidden="false" customHeight="false" outlineLevel="0" collapsed="false">
      <c r="C180" s="6" t="n">
        <v>354</v>
      </c>
      <c r="D180" s="7" t="n">
        <v>90.4698231980613</v>
      </c>
    </row>
    <row r="181" customFormat="false" ht="15" hidden="false" customHeight="false" outlineLevel="0" collapsed="false">
      <c r="C181" s="6" t="n">
        <v>356</v>
      </c>
      <c r="D181" s="7" t="n">
        <v>90.5098460125103</v>
      </c>
    </row>
    <row r="182" customFormat="false" ht="15" hidden="false" customHeight="false" outlineLevel="0" collapsed="false">
      <c r="C182" s="6" t="n">
        <v>358</v>
      </c>
      <c r="D182" s="7" t="n">
        <v>90.5499276274056</v>
      </c>
    </row>
    <row r="183" customFormat="false" ht="15" hidden="false" customHeight="false" outlineLevel="0" collapsed="false">
      <c r="C183" s="6" t="n">
        <v>360</v>
      </c>
      <c r="D183" s="7" t="n">
        <v>90.5499276274056</v>
      </c>
    </row>
    <row r="184" customFormat="false" ht="15" hidden="false" customHeight="false" outlineLevel="0" collapsed="false">
      <c r="C184" s="6" t="n">
        <v>362</v>
      </c>
      <c r="D184" s="7" t="n">
        <v>90.6302679185044</v>
      </c>
    </row>
    <row r="185" customFormat="false" ht="15" hidden="false" customHeight="false" outlineLevel="0" collapsed="false">
      <c r="C185" s="6" t="n">
        <v>364</v>
      </c>
      <c r="D185" s="7" t="n">
        <v>90.5900682075701</v>
      </c>
    </row>
    <row r="186" customFormat="false" ht="15" hidden="false" customHeight="false" outlineLevel="0" collapsed="false">
      <c r="C186" s="6" t="n">
        <v>366</v>
      </c>
      <c r="D186" s="7" t="n">
        <v>90.5900682075701</v>
      </c>
    </row>
    <row r="187" customFormat="false" ht="15" hidden="false" customHeight="false" outlineLevel="0" collapsed="false">
      <c r="C187" s="6" t="n">
        <v>368</v>
      </c>
      <c r="D187" s="7" t="n">
        <v>90.5900682075701</v>
      </c>
    </row>
    <row r="188" customFormat="false" ht="15" hidden="false" customHeight="false" outlineLevel="0" collapsed="false">
      <c r="C188" s="6" t="n">
        <v>370</v>
      </c>
      <c r="D188" s="7" t="n">
        <v>90.5900682075701</v>
      </c>
    </row>
    <row r="189" customFormat="false" ht="15" hidden="false" customHeight="false" outlineLevel="0" collapsed="false">
      <c r="C189" s="6" t="n">
        <v>372</v>
      </c>
      <c r="D189" s="7" t="n">
        <v>90.5900682075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41:19Z</dcterms:modified>
  <cp:revision>0</cp:revision>
  <dc:subject/>
  <dc:title/>
</cp:coreProperties>
</file>