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H-C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GH-C</t>
  </si>
  <si>
    <t xml:space="preserve">Measurement Date:</t>
  </si>
  <si>
    <t xml:space="preserve">UWI:</t>
  </si>
  <si>
    <t xml:space="preserve">9903500005</t>
  </si>
  <si>
    <t xml:space="preserve">Source:</t>
  </si>
  <si>
    <t xml:space="preserve">MURP792A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urphy, P.J., and Gwynn, J.W., 1979A, Geothermal investigations at Crystal Hot Springs, Salt Lake County, Utah: Utah Geological and Mineral Survey Report of Investigation 139, 91 p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GH-C'!$D$7:$D$61</c:f>
              <c:numCache>
                <c:formatCode>General</c:formatCode>
                <c:ptCount val="55"/>
                <c:pt idx="0">
                  <c:v>14.5</c:v>
                </c:pt>
                <c:pt idx="1">
                  <c:v>16.7</c:v>
                </c:pt>
                <c:pt idx="2">
                  <c:v>19.3</c:v>
                </c:pt>
                <c:pt idx="3">
                  <c:v>21.8</c:v>
                </c:pt>
                <c:pt idx="4">
                  <c:v>24</c:v>
                </c:pt>
                <c:pt idx="5">
                  <c:v>26.1</c:v>
                </c:pt>
                <c:pt idx="6">
                  <c:v>29.2</c:v>
                </c:pt>
                <c:pt idx="7">
                  <c:v>31.1</c:v>
                </c:pt>
                <c:pt idx="8">
                  <c:v>33.1</c:v>
                </c:pt>
                <c:pt idx="9">
                  <c:v>34.9</c:v>
                </c:pt>
                <c:pt idx="10">
                  <c:v>36.7</c:v>
                </c:pt>
                <c:pt idx="11">
                  <c:v>38.2</c:v>
                </c:pt>
                <c:pt idx="12">
                  <c:v>39.8</c:v>
                </c:pt>
                <c:pt idx="13">
                  <c:v>41.1</c:v>
                </c:pt>
                <c:pt idx="14">
                  <c:v>42.9</c:v>
                </c:pt>
                <c:pt idx="15">
                  <c:v>44.8</c:v>
                </c:pt>
                <c:pt idx="16">
                  <c:v>46.3</c:v>
                </c:pt>
                <c:pt idx="17">
                  <c:v>49.1</c:v>
                </c:pt>
                <c:pt idx="18">
                  <c:v>51.2</c:v>
                </c:pt>
                <c:pt idx="19">
                  <c:v>52.1</c:v>
                </c:pt>
                <c:pt idx="20">
                  <c:v>52.5</c:v>
                </c:pt>
                <c:pt idx="21">
                  <c:v>53.2</c:v>
                </c:pt>
                <c:pt idx="22">
                  <c:v>54.9</c:v>
                </c:pt>
                <c:pt idx="23">
                  <c:v>56.2</c:v>
                </c:pt>
                <c:pt idx="24">
                  <c:v>57.3</c:v>
                </c:pt>
                <c:pt idx="25">
                  <c:v>58.6</c:v>
                </c:pt>
                <c:pt idx="26">
                  <c:v>59.8</c:v>
                </c:pt>
                <c:pt idx="27">
                  <c:v>60.7</c:v>
                </c:pt>
                <c:pt idx="28">
                  <c:v>62</c:v>
                </c:pt>
                <c:pt idx="29">
                  <c:v>62.8</c:v>
                </c:pt>
                <c:pt idx="30">
                  <c:v>63.4</c:v>
                </c:pt>
                <c:pt idx="31">
                  <c:v>64</c:v>
                </c:pt>
                <c:pt idx="32">
                  <c:v>64.5</c:v>
                </c:pt>
                <c:pt idx="33">
                  <c:v>65.8</c:v>
                </c:pt>
                <c:pt idx="34">
                  <c:v>66.9</c:v>
                </c:pt>
                <c:pt idx="35">
                  <c:v>67.3</c:v>
                </c:pt>
                <c:pt idx="36">
                  <c:v>67.6</c:v>
                </c:pt>
                <c:pt idx="37">
                  <c:v>68</c:v>
                </c:pt>
                <c:pt idx="38">
                  <c:v>68.3</c:v>
                </c:pt>
                <c:pt idx="39">
                  <c:v>69.2</c:v>
                </c:pt>
                <c:pt idx="40">
                  <c:v>70</c:v>
                </c:pt>
                <c:pt idx="41">
                  <c:v>70.4</c:v>
                </c:pt>
                <c:pt idx="42">
                  <c:v>70.8</c:v>
                </c:pt>
                <c:pt idx="43">
                  <c:v>71.4</c:v>
                </c:pt>
                <c:pt idx="44">
                  <c:v>71.8</c:v>
                </c:pt>
                <c:pt idx="45">
                  <c:v>72.3</c:v>
                </c:pt>
                <c:pt idx="46">
                  <c:v>72.8</c:v>
                </c:pt>
                <c:pt idx="47">
                  <c:v>73.3</c:v>
                </c:pt>
                <c:pt idx="48">
                  <c:v>73.7</c:v>
                </c:pt>
                <c:pt idx="49">
                  <c:v>74.1</c:v>
                </c:pt>
                <c:pt idx="50">
                  <c:v>74.7</c:v>
                </c:pt>
                <c:pt idx="51">
                  <c:v>75.3</c:v>
                </c:pt>
                <c:pt idx="52">
                  <c:v>75.8</c:v>
                </c:pt>
                <c:pt idx="53">
                  <c:v>76.1</c:v>
                </c:pt>
                <c:pt idx="54">
                  <c:v>76.5</c:v>
                </c:pt>
              </c:numCache>
            </c:numRef>
          </c:xVal>
          <c:yVal>
            <c:numRef>
              <c:f>'[1]CGH-C'!$C$7:$C$61</c:f>
              <c:numCache>
                <c:formatCode>General</c:formatCode>
                <c:ptCount val="55"/>
                <c:pt idx="0">
                  <c:v>3.04800919279573</c:v>
                </c:pt>
                <c:pt idx="1">
                  <c:v>4.57201378919359</c:v>
                </c:pt>
                <c:pt idx="2">
                  <c:v>6.09601838559145</c:v>
                </c:pt>
                <c:pt idx="3">
                  <c:v>7.62002298198931</c:v>
                </c:pt>
                <c:pt idx="4">
                  <c:v>9.14402757838718</c:v>
                </c:pt>
                <c:pt idx="5">
                  <c:v>10.668032174785</c:v>
                </c:pt>
                <c:pt idx="6">
                  <c:v>12.1920367711829</c:v>
                </c:pt>
                <c:pt idx="7">
                  <c:v>13.7160413675808</c:v>
                </c:pt>
                <c:pt idx="8">
                  <c:v>15.2400459639786</c:v>
                </c:pt>
                <c:pt idx="9">
                  <c:v>16.7640505603765</c:v>
                </c:pt>
                <c:pt idx="10">
                  <c:v>18.2880551567744</c:v>
                </c:pt>
                <c:pt idx="11">
                  <c:v>19.8120597531722</c:v>
                </c:pt>
                <c:pt idx="12">
                  <c:v>21.3360643495701</c:v>
                </c:pt>
                <c:pt idx="13">
                  <c:v>22.8600689459679</c:v>
                </c:pt>
                <c:pt idx="14">
                  <c:v>24.3840735423658</c:v>
                </c:pt>
                <c:pt idx="15">
                  <c:v>25.9080781387637</c:v>
                </c:pt>
                <c:pt idx="16">
                  <c:v>27.4320827351615</c:v>
                </c:pt>
                <c:pt idx="17">
                  <c:v>28.9560873315594</c:v>
                </c:pt>
                <c:pt idx="18">
                  <c:v>30.4800919279573</c:v>
                </c:pt>
                <c:pt idx="19">
                  <c:v>32.0040965243551</c:v>
                </c:pt>
                <c:pt idx="20">
                  <c:v>33.528101120753</c:v>
                </c:pt>
                <c:pt idx="21">
                  <c:v>35.0521057171508</c:v>
                </c:pt>
                <c:pt idx="22">
                  <c:v>36.5761103135487</c:v>
                </c:pt>
                <c:pt idx="23">
                  <c:v>38.1001149099466</c:v>
                </c:pt>
                <c:pt idx="24">
                  <c:v>39.6241195063444</c:v>
                </c:pt>
                <c:pt idx="25">
                  <c:v>41.1481241027423</c:v>
                </c:pt>
                <c:pt idx="26">
                  <c:v>42.6721286991402</c:v>
                </c:pt>
                <c:pt idx="27">
                  <c:v>44.196133295538</c:v>
                </c:pt>
                <c:pt idx="28">
                  <c:v>45.7201378919359</c:v>
                </c:pt>
                <c:pt idx="29">
                  <c:v>47.2441424883337</c:v>
                </c:pt>
                <c:pt idx="30">
                  <c:v>48.7681470847316</c:v>
                </c:pt>
                <c:pt idx="31">
                  <c:v>50.2921516811295</c:v>
                </c:pt>
                <c:pt idx="32">
                  <c:v>51.8161562775273</c:v>
                </c:pt>
                <c:pt idx="33">
                  <c:v>53.3401608739252</c:v>
                </c:pt>
                <c:pt idx="34">
                  <c:v>54.8641654703231</c:v>
                </c:pt>
                <c:pt idx="35">
                  <c:v>56.3881700667209</c:v>
                </c:pt>
                <c:pt idx="36">
                  <c:v>57.9121746631188</c:v>
                </c:pt>
                <c:pt idx="37">
                  <c:v>59.4361792595167</c:v>
                </c:pt>
                <c:pt idx="38">
                  <c:v>60.9601838559145</c:v>
                </c:pt>
                <c:pt idx="39">
                  <c:v>62.4841884523124</c:v>
                </c:pt>
                <c:pt idx="40">
                  <c:v>64.0081930487102</c:v>
                </c:pt>
                <c:pt idx="41">
                  <c:v>65.5321976451081</c:v>
                </c:pt>
                <c:pt idx="42">
                  <c:v>67.056202241506</c:v>
                </c:pt>
                <c:pt idx="43">
                  <c:v>68.5802068379038</c:v>
                </c:pt>
                <c:pt idx="44">
                  <c:v>70.1042114343017</c:v>
                </c:pt>
                <c:pt idx="45">
                  <c:v>71.6282160306996</c:v>
                </c:pt>
                <c:pt idx="46">
                  <c:v>73.1522206270974</c:v>
                </c:pt>
                <c:pt idx="47">
                  <c:v>74.6762252234953</c:v>
                </c:pt>
                <c:pt idx="48">
                  <c:v>76.2002298198931</c:v>
                </c:pt>
                <c:pt idx="49">
                  <c:v>77.724234416291</c:v>
                </c:pt>
                <c:pt idx="50">
                  <c:v>79.2482390126889</c:v>
                </c:pt>
                <c:pt idx="51">
                  <c:v>80.7722436090867</c:v>
                </c:pt>
                <c:pt idx="52">
                  <c:v>82.2962482054846</c:v>
                </c:pt>
                <c:pt idx="53">
                  <c:v>83.8202528018825</c:v>
                </c:pt>
                <c:pt idx="54">
                  <c:v>85.3442573982803</c:v>
                </c:pt>
              </c:numCache>
            </c:numRef>
          </c:yVal>
          <c:smooth val="0"/>
        </c:ser>
        <c:axId val="42208661"/>
        <c:axId val="74682394"/>
      </c:scatterChart>
      <c:valAx>
        <c:axId val="422086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851547129315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2394"/>
        <c:crossesAt val="0"/>
        <c:crossBetween val="midCat"/>
      </c:valAx>
      <c:valAx>
        <c:axId val="7468239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086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15864782686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75252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48965</v>
      </c>
    </row>
    <row r="8" customFormat="false" ht="15" hidden="false" customHeight="false" outlineLevel="0" collapsed="false">
      <c r="A8" s="1" t="s">
        <v>10</v>
      </c>
      <c r="B8" s="2" t="n">
        <v>-111.91041</v>
      </c>
    </row>
    <row r="9" customFormat="false" ht="15" hidden="false" customHeight="false" outlineLevel="0" collapsed="false">
      <c r="A9" s="1" t="s">
        <v>11</v>
      </c>
      <c r="B9" s="2" t="n">
        <v>1387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00919279573</v>
      </c>
      <c r="D12" s="6" t="n">
        <v>14.5</v>
      </c>
      <c r="E12" s="7"/>
    </row>
    <row r="13" customFormat="false" ht="15" hidden="false" customHeight="false" outlineLevel="0" collapsed="false">
      <c r="C13" s="5" t="n">
        <v>4.57201378919359</v>
      </c>
      <c r="D13" s="6" t="n">
        <v>16.7</v>
      </c>
      <c r="E13" s="7"/>
    </row>
    <row r="14" customFormat="false" ht="15" hidden="false" customHeight="false" outlineLevel="0" collapsed="false">
      <c r="C14" s="5" t="n">
        <v>6.09601838559145</v>
      </c>
      <c r="D14" s="6" t="n">
        <v>19.3</v>
      </c>
      <c r="E14" s="7"/>
    </row>
    <row r="15" customFormat="false" ht="15" hidden="false" customHeight="false" outlineLevel="0" collapsed="false">
      <c r="C15" s="5" t="n">
        <v>7.62002298198931</v>
      </c>
      <c r="D15" s="6" t="n">
        <v>21.8</v>
      </c>
      <c r="E15" s="7"/>
    </row>
    <row r="16" customFormat="false" ht="15" hidden="false" customHeight="false" outlineLevel="0" collapsed="false">
      <c r="C16" s="5" t="n">
        <v>9.14402757838718</v>
      </c>
      <c r="D16" s="6" t="n">
        <v>24</v>
      </c>
      <c r="E16" s="7"/>
    </row>
    <row r="17" customFormat="false" ht="15" hidden="false" customHeight="false" outlineLevel="0" collapsed="false">
      <c r="C17" s="5" t="n">
        <v>10.668032174785</v>
      </c>
      <c r="D17" s="6" t="n">
        <v>26.1</v>
      </c>
      <c r="E17" s="7"/>
    </row>
    <row r="18" customFormat="false" ht="15" hidden="false" customHeight="false" outlineLevel="0" collapsed="false">
      <c r="C18" s="5" t="n">
        <v>12.1920367711829</v>
      </c>
      <c r="D18" s="6" t="n">
        <v>29.2</v>
      </c>
      <c r="E18" s="7"/>
    </row>
    <row r="19" customFormat="false" ht="15" hidden="false" customHeight="false" outlineLevel="0" collapsed="false">
      <c r="C19" s="5" t="n">
        <v>13.7160413675808</v>
      </c>
      <c r="D19" s="6" t="n">
        <v>31.1</v>
      </c>
      <c r="E19" s="7"/>
    </row>
    <row r="20" customFormat="false" ht="15" hidden="false" customHeight="false" outlineLevel="0" collapsed="false">
      <c r="C20" s="5" t="n">
        <v>15.2400459639786</v>
      </c>
      <c r="D20" s="6" t="n">
        <v>33.1</v>
      </c>
      <c r="E20" s="7"/>
    </row>
    <row r="21" customFormat="false" ht="15" hidden="false" customHeight="false" outlineLevel="0" collapsed="false">
      <c r="C21" s="5" t="n">
        <v>16.7640505603765</v>
      </c>
      <c r="D21" s="6" t="n">
        <v>34.9</v>
      </c>
      <c r="E21" s="7"/>
    </row>
    <row r="22" customFormat="false" ht="15" hidden="false" customHeight="false" outlineLevel="0" collapsed="false">
      <c r="C22" s="5" t="n">
        <v>18.2880551567744</v>
      </c>
      <c r="D22" s="6" t="n">
        <v>36.7</v>
      </c>
      <c r="E22" s="7"/>
    </row>
    <row r="23" customFormat="false" ht="15" hidden="false" customHeight="false" outlineLevel="0" collapsed="false">
      <c r="C23" s="5" t="n">
        <v>19.8120597531722</v>
      </c>
      <c r="D23" s="6" t="n">
        <v>38.2</v>
      </c>
      <c r="E23" s="7"/>
    </row>
    <row r="24" customFormat="false" ht="15" hidden="false" customHeight="false" outlineLevel="0" collapsed="false">
      <c r="C24" s="5" t="n">
        <v>21.3360643495701</v>
      </c>
      <c r="D24" s="6" t="n">
        <v>39.8</v>
      </c>
      <c r="E24" s="7"/>
    </row>
    <row r="25" customFormat="false" ht="15" hidden="false" customHeight="false" outlineLevel="0" collapsed="false">
      <c r="C25" s="5" t="n">
        <v>22.8600689459679</v>
      </c>
      <c r="D25" s="6" t="n">
        <v>41.1</v>
      </c>
      <c r="E25" s="7"/>
    </row>
    <row r="26" customFormat="false" ht="15" hidden="false" customHeight="false" outlineLevel="0" collapsed="false">
      <c r="C26" s="5" t="n">
        <v>24.3840735423658</v>
      </c>
      <c r="D26" s="6" t="n">
        <v>42.9</v>
      </c>
      <c r="E26" s="7"/>
    </row>
    <row r="27" customFormat="false" ht="15" hidden="false" customHeight="false" outlineLevel="0" collapsed="false">
      <c r="C27" s="5" t="n">
        <v>25.9080781387637</v>
      </c>
      <c r="D27" s="6" t="n">
        <v>44.8</v>
      </c>
      <c r="E27" s="7"/>
    </row>
    <row r="28" customFormat="false" ht="15" hidden="false" customHeight="false" outlineLevel="0" collapsed="false">
      <c r="C28" s="5" t="n">
        <v>27.4320827351615</v>
      </c>
      <c r="D28" s="6" t="n">
        <v>46.3</v>
      </c>
      <c r="E28" s="7"/>
    </row>
    <row r="29" customFormat="false" ht="15" hidden="false" customHeight="false" outlineLevel="0" collapsed="false">
      <c r="C29" s="5" t="n">
        <v>28.9560873315594</v>
      </c>
      <c r="D29" s="6" t="n">
        <v>49.1</v>
      </c>
      <c r="E29" s="7"/>
    </row>
    <row r="30" customFormat="false" ht="15" hidden="false" customHeight="false" outlineLevel="0" collapsed="false">
      <c r="C30" s="5" t="n">
        <v>30.4800919279573</v>
      </c>
      <c r="D30" s="6" t="n">
        <v>51.2</v>
      </c>
      <c r="E30" s="7"/>
    </row>
    <row r="31" customFormat="false" ht="15" hidden="false" customHeight="false" outlineLevel="0" collapsed="false">
      <c r="C31" s="5" t="n">
        <v>32.0040965243551</v>
      </c>
      <c r="D31" s="6" t="n">
        <v>52.1</v>
      </c>
      <c r="E31" s="7"/>
    </row>
    <row r="32" customFormat="false" ht="15" hidden="false" customHeight="false" outlineLevel="0" collapsed="false">
      <c r="C32" s="5" t="n">
        <v>33.528101120753</v>
      </c>
      <c r="D32" s="6" t="n">
        <v>52.5</v>
      </c>
      <c r="E32" s="7"/>
    </row>
    <row r="33" customFormat="false" ht="15" hidden="false" customHeight="false" outlineLevel="0" collapsed="false">
      <c r="C33" s="5" t="n">
        <v>35.0521057171508</v>
      </c>
      <c r="D33" s="6" t="n">
        <v>53.2</v>
      </c>
      <c r="E33" s="7"/>
    </row>
    <row r="34" customFormat="false" ht="15" hidden="false" customHeight="false" outlineLevel="0" collapsed="false">
      <c r="C34" s="5" t="n">
        <v>36.5761103135487</v>
      </c>
      <c r="D34" s="6" t="n">
        <v>54.9</v>
      </c>
      <c r="E34" s="7"/>
    </row>
    <row r="35" customFormat="false" ht="15" hidden="false" customHeight="false" outlineLevel="0" collapsed="false">
      <c r="C35" s="5" t="n">
        <v>38.1001149099466</v>
      </c>
      <c r="D35" s="6" t="n">
        <v>56.2</v>
      </c>
      <c r="E35" s="7"/>
    </row>
    <row r="36" customFormat="false" ht="15" hidden="false" customHeight="false" outlineLevel="0" collapsed="false">
      <c r="C36" s="5" t="n">
        <v>39.6241195063444</v>
      </c>
      <c r="D36" s="6" t="n">
        <v>57.3</v>
      </c>
      <c r="E36" s="7"/>
    </row>
    <row r="37" customFormat="false" ht="15" hidden="false" customHeight="false" outlineLevel="0" collapsed="false">
      <c r="C37" s="5" t="n">
        <v>41.1481241027423</v>
      </c>
      <c r="D37" s="6" t="n">
        <v>58.6</v>
      </c>
      <c r="E37" s="7"/>
    </row>
    <row r="38" customFormat="false" ht="15" hidden="false" customHeight="false" outlineLevel="0" collapsed="false">
      <c r="C38" s="5" t="n">
        <v>42.6721286991402</v>
      </c>
      <c r="D38" s="6" t="n">
        <v>59.8</v>
      </c>
      <c r="E38" s="7"/>
    </row>
    <row r="39" customFormat="false" ht="15" hidden="false" customHeight="false" outlineLevel="0" collapsed="false">
      <c r="C39" s="5" t="n">
        <v>44.196133295538</v>
      </c>
      <c r="D39" s="6" t="n">
        <v>60.7</v>
      </c>
      <c r="E39" s="7"/>
    </row>
    <row r="40" customFormat="false" ht="15" hidden="false" customHeight="false" outlineLevel="0" collapsed="false">
      <c r="C40" s="5" t="n">
        <v>45.7201378919359</v>
      </c>
      <c r="D40" s="6" t="n">
        <v>62</v>
      </c>
      <c r="E40" s="7"/>
    </row>
    <row r="41" customFormat="false" ht="15" hidden="false" customHeight="false" outlineLevel="0" collapsed="false">
      <c r="C41" s="5" t="n">
        <v>47.2441424883337</v>
      </c>
      <c r="D41" s="6" t="n">
        <v>62.8</v>
      </c>
      <c r="E41" s="7"/>
    </row>
    <row r="42" customFormat="false" ht="15" hidden="false" customHeight="false" outlineLevel="0" collapsed="false">
      <c r="C42" s="5" t="n">
        <v>48.7681470847316</v>
      </c>
      <c r="D42" s="6" t="n">
        <v>63.4</v>
      </c>
      <c r="E42" s="7"/>
    </row>
    <row r="43" customFormat="false" ht="15" hidden="false" customHeight="false" outlineLevel="0" collapsed="false">
      <c r="C43" s="5" t="n">
        <v>50.2921516811295</v>
      </c>
      <c r="D43" s="6" t="n">
        <v>64</v>
      </c>
      <c r="E43" s="7"/>
    </row>
    <row r="44" customFormat="false" ht="15" hidden="false" customHeight="false" outlineLevel="0" collapsed="false">
      <c r="C44" s="5" t="n">
        <v>51.8161562775273</v>
      </c>
      <c r="D44" s="6" t="n">
        <v>64.5</v>
      </c>
      <c r="E44" s="7"/>
    </row>
    <row r="45" customFormat="false" ht="15" hidden="false" customHeight="false" outlineLevel="0" collapsed="false">
      <c r="C45" s="5" t="n">
        <v>53.3401608739252</v>
      </c>
      <c r="D45" s="6" t="n">
        <v>65.8</v>
      </c>
      <c r="E45" s="7"/>
    </row>
    <row r="46" customFormat="false" ht="15" hidden="false" customHeight="false" outlineLevel="0" collapsed="false">
      <c r="C46" s="5" t="n">
        <v>54.8641654703231</v>
      </c>
      <c r="D46" s="6" t="n">
        <v>66.9</v>
      </c>
      <c r="E46" s="7"/>
    </row>
    <row r="47" customFormat="false" ht="15" hidden="false" customHeight="false" outlineLevel="0" collapsed="false">
      <c r="C47" s="5" t="n">
        <v>56.3881700667209</v>
      </c>
      <c r="D47" s="6" t="n">
        <v>67.3</v>
      </c>
      <c r="E47" s="7"/>
    </row>
    <row r="48" customFormat="false" ht="15" hidden="false" customHeight="false" outlineLevel="0" collapsed="false">
      <c r="C48" s="5" t="n">
        <v>57.9121746631188</v>
      </c>
      <c r="D48" s="6" t="n">
        <v>67.6</v>
      </c>
      <c r="E48" s="7"/>
    </row>
    <row r="49" customFormat="false" ht="15" hidden="false" customHeight="false" outlineLevel="0" collapsed="false">
      <c r="C49" s="5" t="n">
        <v>59.4361792595167</v>
      </c>
      <c r="D49" s="6" t="n">
        <v>68</v>
      </c>
      <c r="E49" s="7"/>
    </row>
    <row r="50" customFormat="false" ht="15" hidden="false" customHeight="false" outlineLevel="0" collapsed="false">
      <c r="C50" s="5" t="n">
        <v>60.9601838559145</v>
      </c>
      <c r="D50" s="6" t="n">
        <v>68.3</v>
      </c>
      <c r="E50" s="7"/>
    </row>
    <row r="51" customFormat="false" ht="15" hidden="false" customHeight="false" outlineLevel="0" collapsed="false">
      <c r="C51" s="5" t="n">
        <v>62.4841884523124</v>
      </c>
      <c r="D51" s="6" t="n">
        <v>69.2</v>
      </c>
      <c r="E51" s="7"/>
    </row>
    <row r="52" customFormat="false" ht="15" hidden="false" customHeight="false" outlineLevel="0" collapsed="false">
      <c r="C52" s="5" t="n">
        <v>64.0081930487102</v>
      </c>
      <c r="D52" s="6" t="n">
        <v>70</v>
      </c>
      <c r="E52" s="7"/>
    </row>
    <row r="53" customFormat="false" ht="15" hidden="false" customHeight="false" outlineLevel="0" collapsed="false">
      <c r="C53" s="5" t="n">
        <v>65.5321976451081</v>
      </c>
      <c r="D53" s="6" t="n">
        <v>70.4</v>
      </c>
      <c r="E53" s="7"/>
    </row>
    <row r="54" customFormat="false" ht="15" hidden="false" customHeight="false" outlineLevel="0" collapsed="false">
      <c r="C54" s="5" t="n">
        <v>67.056202241506</v>
      </c>
      <c r="D54" s="6" t="n">
        <v>70.8</v>
      </c>
      <c r="E54" s="7"/>
    </row>
    <row r="55" customFormat="false" ht="15" hidden="false" customHeight="false" outlineLevel="0" collapsed="false">
      <c r="C55" s="5" t="n">
        <v>68.5802068379038</v>
      </c>
      <c r="D55" s="6" t="n">
        <v>71.4</v>
      </c>
      <c r="E55" s="7"/>
    </row>
    <row r="56" customFormat="false" ht="15" hidden="false" customHeight="false" outlineLevel="0" collapsed="false">
      <c r="C56" s="5" t="n">
        <v>70.1042114343017</v>
      </c>
      <c r="D56" s="6" t="n">
        <v>71.8</v>
      </c>
      <c r="E56" s="7"/>
    </row>
    <row r="57" customFormat="false" ht="15" hidden="false" customHeight="false" outlineLevel="0" collapsed="false">
      <c r="C57" s="5" t="n">
        <v>71.6282160306996</v>
      </c>
      <c r="D57" s="6" t="n">
        <v>72.3</v>
      </c>
      <c r="E57" s="7"/>
    </row>
    <row r="58" customFormat="false" ht="15" hidden="false" customHeight="false" outlineLevel="0" collapsed="false">
      <c r="C58" s="5" t="n">
        <v>73.1522206270974</v>
      </c>
      <c r="D58" s="6" t="n">
        <v>72.8</v>
      </c>
      <c r="E58" s="7"/>
    </row>
    <row r="59" customFormat="false" ht="15" hidden="false" customHeight="false" outlineLevel="0" collapsed="false">
      <c r="C59" s="5" t="n">
        <v>74.6762252234953</v>
      </c>
      <c r="D59" s="6" t="n">
        <v>73.3</v>
      </c>
      <c r="E59" s="7"/>
    </row>
    <row r="60" customFormat="false" ht="15" hidden="false" customHeight="false" outlineLevel="0" collapsed="false">
      <c r="C60" s="5" t="n">
        <v>76.2002298198931</v>
      </c>
      <c r="D60" s="6" t="n">
        <v>73.7</v>
      </c>
      <c r="E60" s="7"/>
    </row>
    <row r="61" customFormat="false" ht="15" hidden="false" customHeight="false" outlineLevel="0" collapsed="false">
      <c r="C61" s="5" t="n">
        <v>77.724234416291</v>
      </c>
      <c r="D61" s="6" t="n">
        <v>74.1</v>
      </c>
      <c r="E61" s="7"/>
    </row>
    <row r="62" customFormat="false" ht="15" hidden="false" customHeight="false" outlineLevel="0" collapsed="false">
      <c r="C62" s="5" t="n">
        <v>79.2482390126889</v>
      </c>
      <c r="D62" s="6" t="n">
        <v>74.7</v>
      </c>
      <c r="E62" s="7"/>
    </row>
    <row r="63" customFormat="false" ht="15" hidden="false" customHeight="false" outlineLevel="0" collapsed="false">
      <c r="C63" s="5" t="n">
        <v>80.7722436090867</v>
      </c>
      <c r="D63" s="6" t="n">
        <v>75.3</v>
      </c>
      <c r="E63" s="7"/>
    </row>
    <row r="64" customFormat="false" ht="15" hidden="false" customHeight="false" outlineLevel="0" collapsed="false">
      <c r="C64" s="5" t="n">
        <v>82.2962482054846</v>
      </c>
      <c r="D64" s="6" t="n">
        <v>75.8</v>
      </c>
      <c r="E64" s="7"/>
    </row>
    <row r="65" customFormat="false" ht="15" hidden="false" customHeight="false" outlineLevel="0" collapsed="false">
      <c r="C65" s="5" t="n">
        <v>83.8202528018825</v>
      </c>
      <c r="D65" s="6" t="n">
        <v>76.1</v>
      </c>
      <c r="E65" s="7"/>
    </row>
    <row r="66" customFormat="false" ht="15" hidden="false" customHeight="false" outlineLevel="0" collapsed="false">
      <c r="C66" s="5" t="n">
        <v>85.3442573982803</v>
      </c>
      <c r="D66" s="6" t="n">
        <v>7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38:39Z</dcterms:modified>
  <cp:revision>0</cp:revision>
  <dc:subject/>
  <dc:title/>
</cp:coreProperties>
</file>