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H-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GH-B</t>
  </si>
  <si>
    <t xml:space="preserve">Measurement Date:</t>
  </si>
  <si>
    <t xml:space="preserve">UWI:</t>
  </si>
  <si>
    <t xml:space="preserve">9903500004</t>
  </si>
  <si>
    <t xml:space="preserve">Source:</t>
  </si>
  <si>
    <t xml:space="preserve">MURP792A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urphy, P.J., and Gwynn, J.W., 1979A, Geothermal investigations at Crystal Hot Springs, Salt Lake County, Utah: Utah Geological and Mineral Survey Report of Investigation 139, 91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3446918880243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GH-B'!$D$7:$D$30</c:f>
              <c:numCache>
                <c:formatCode>General</c:formatCode>
                <c:ptCount val="24"/>
                <c:pt idx="0">
                  <c:v>20.992</c:v>
                </c:pt>
                <c:pt idx="1">
                  <c:v>21.871</c:v>
                </c:pt>
                <c:pt idx="2">
                  <c:v>22.684</c:v>
                </c:pt>
                <c:pt idx="3">
                  <c:v>23.071</c:v>
                </c:pt>
                <c:pt idx="4">
                  <c:v>23.368</c:v>
                </c:pt>
                <c:pt idx="5">
                  <c:v>23.712</c:v>
                </c:pt>
                <c:pt idx="6">
                  <c:v>24.141</c:v>
                </c:pt>
                <c:pt idx="7">
                  <c:v>24.631</c:v>
                </c:pt>
                <c:pt idx="8">
                  <c:v>25.142</c:v>
                </c:pt>
                <c:pt idx="9">
                  <c:v>25.621</c:v>
                </c:pt>
                <c:pt idx="10">
                  <c:v>25.938</c:v>
                </c:pt>
                <c:pt idx="11">
                  <c:v>26.346</c:v>
                </c:pt>
                <c:pt idx="12">
                  <c:v>26.618</c:v>
                </c:pt>
                <c:pt idx="13">
                  <c:v>26.83</c:v>
                </c:pt>
                <c:pt idx="14">
                  <c:v>27.433</c:v>
                </c:pt>
                <c:pt idx="15">
                  <c:v>27.895</c:v>
                </c:pt>
                <c:pt idx="16">
                  <c:v>28.892</c:v>
                </c:pt>
                <c:pt idx="17">
                  <c:v>29.957</c:v>
                </c:pt>
                <c:pt idx="18">
                  <c:v>30.991</c:v>
                </c:pt>
                <c:pt idx="19">
                  <c:v>32.009</c:v>
                </c:pt>
                <c:pt idx="20">
                  <c:v>33.182</c:v>
                </c:pt>
                <c:pt idx="21">
                  <c:v>34.22</c:v>
                </c:pt>
                <c:pt idx="22">
                  <c:v>35.397</c:v>
                </c:pt>
                <c:pt idx="23">
                  <c:v>36.312</c:v>
                </c:pt>
              </c:numCache>
            </c:numRef>
          </c:xVal>
          <c:yVal>
            <c:numRef>
              <c:f>'[1]CGH-B'!$C$7:$C$30</c:f>
              <c:numCache>
                <c:formatCode>General</c:formatCode>
                <c:ptCount val="24"/>
                <c:pt idx="0">
                  <c:v>21.3360643495701</c:v>
                </c:pt>
                <c:pt idx="1">
                  <c:v>24.3840735423658</c:v>
                </c:pt>
                <c:pt idx="2">
                  <c:v>27.4320827351615</c:v>
                </c:pt>
                <c:pt idx="3">
                  <c:v>30.4800919279573</c:v>
                </c:pt>
                <c:pt idx="4">
                  <c:v>32.0040965243551</c:v>
                </c:pt>
                <c:pt idx="5">
                  <c:v>33.528101120753</c:v>
                </c:pt>
                <c:pt idx="6">
                  <c:v>35.0521057171508</c:v>
                </c:pt>
                <c:pt idx="7">
                  <c:v>36.5761103135487</c:v>
                </c:pt>
                <c:pt idx="8">
                  <c:v>38.1001149099466</c:v>
                </c:pt>
                <c:pt idx="9">
                  <c:v>39.6241195063444</c:v>
                </c:pt>
                <c:pt idx="10">
                  <c:v>41.1481241027423</c:v>
                </c:pt>
                <c:pt idx="11">
                  <c:v>42.6721286991402</c:v>
                </c:pt>
                <c:pt idx="12">
                  <c:v>44.196133295538</c:v>
                </c:pt>
                <c:pt idx="13">
                  <c:v>45.7201378919359</c:v>
                </c:pt>
                <c:pt idx="14">
                  <c:v>47.2441424883337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</c:numCache>
            </c:numRef>
          </c:yVal>
          <c:smooth val="0"/>
        </c:ser>
        <c:axId val="29752461"/>
        <c:axId val="70641633"/>
      </c:scatterChart>
      <c:valAx>
        <c:axId val="297524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28235399338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1633"/>
        <c:crossesAt val="0"/>
        <c:crossBetween val="midCat"/>
      </c:valAx>
      <c:valAx>
        <c:axId val="7064163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2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67364278687"/>
          <c:y val="0.520736891828059"/>
          <c:w val="0.214560414989715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802920" y="212400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91111</v>
      </c>
    </row>
    <row r="8" customFormat="false" ht="15" hidden="false" customHeight="false" outlineLevel="0" collapsed="false">
      <c r="A8" s="1" t="s">
        <v>10</v>
      </c>
      <c r="B8" s="2" t="n">
        <v>-111.904507</v>
      </c>
    </row>
    <row r="9" customFormat="false" ht="15" hidden="false" customHeight="false" outlineLevel="0" collapsed="false">
      <c r="A9" s="1" t="s">
        <v>11</v>
      </c>
      <c r="B9" s="2" t="n">
        <v>135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1.3360643495701</v>
      </c>
      <c r="D12" s="6" t="n">
        <v>20.992</v>
      </c>
      <c r="E12" s="7"/>
    </row>
    <row r="13" customFormat="false" ht="15" hidden="false" customHeight="false" outlineLevel="0" collapsed="false">
      <c r="C13" s="5" t="n">
        <v>24.3840735423658</v>
      </c>
      <c r="D13" s="6" t="n">
        <v>21.871</v>
      </c>
      <c r="E13" s="7"/>
    </row>
    <row r="14" customFormat="false" ht="15" hidden="false" customHeight="false" outlineLevel="0" collapsed="false">
      <c r="C14" s="5" t="n">
        <v>27.4320827351615</v>
      </c>
      <c r="D14" s="6" t="n">
        <v>22.684</v>
      </c>
      <c r="E14" s="7"/>
    </row>
    <row r="15" customFormat="false" ht="15" hidden="false" customHeight="false" outlineLevel="0" collapsed="false">
      <c r="C15" s="5" t="n">
        <v>30.4800919279573</v>
      </c>
      <c r="D15" s="6" t="n">
        <v>23.071</v>
      </c>
      <c r="E15" s="7"/>
    </row>
    <row r="16" customFormat="false" ht="15" hidden="false" customHeight="false" outlineLevel="0" collapsed="false">
      <c r="C16" s="5" t="n">
        <v>32.0040965243551</v>
      </c>
      <c r="D16" s="6" t="n">
        <v>23.368</v>
      </c>
      <c r="E16" s="7"/>
    </row>
    <row r="17" customFormat="false" ht="15" hidden="false" customHeight="false" outlineLevel="0" collapsed="false">
      <c r="C17" s="5" t="n">
        <v>33.528101120753</v>
      </c>
      <c r="D17" s="6" t="n">
        <v>23.712</v>
      </c>
      <c r="E17" s="7"/>
    </row>
    <row r="18" customFormat="false" ht="15" hidden="false" customHeight="false" outlineLevel="0" collapsed="false">
      <c r="C18" s="5" t="n">
        <v>35.0521057171508</v>
      </c>
      <c r="D18" s="6" t="n">
        <v>24.141</v>
      </c>
      <c r="E18" s="7"/>
    </row>
    <row r="19" customFormat="false" ht="15" hidden="false" customHeight="false" outlineLevel="0" collapsed="false">
      <c r="C19" s="5" t="n">
        <v>36.5761103135487</v>
      </c>
      <c r="D19" s="6" t="n">
        <v>24.631</v>
      </c>
      <c r="E19" s="7"/>
    </row>
    <row r="20" customFormat="false" ht="15" hidden="false" customHeight="false" outlineLevel="0" collapsed="false">
      <c r="C20" s="5" t="n">
        <v>38.1001149099466</v>
      </c>
      <c r="D20" s="6" t="n">
        <v>25.142</v>
      </c>
      <c r="E20" s="7"/>
    </row>
    <row r="21" customFormat="false" ht="15" hidden="false" customHeight="false" outlineLevel="0" collapsed="false">
      <c r="C21" s="5" t="n">
        <v>39.6241195063444</v>
      </c>
      <c r="D21" s="6" t="n">
        <v>25.621</v>
      </c>
      <c r="E21" s="7"/>
    </row>
    <row r="22" customFormat="false" ht="15" hidden="false" customHeight="false" outlineLevel="0" collapsed="false">
      <c r="C22" s="5" t="n">
        <v>41.1481241027423</v>
      </c>
      <c r="D22" s="6" t="n">
        <v>25.938</v>
      </c>
      <c r="E22" s="7"/>
    </row>
    <row r="23" customFormat="false" ht="15" hidden="false" customHeight="false" outlineLevel="0" collapsed="false">
      <c r="C23" s="5" t="n">
        <v>42.6721286991402</v>
      </c>
      <c r="D23" s="6" t="n">
        <v>26.346</v>
      </c>
      <c r="E23" s="7"/>
    </row>
    <row r="24" customFormat="false" ht="15" hidden="false" customHeight="false" outlineLevel="0" collapsed="false">
      <c r="C24" s="5" t="n">
        <v>44.196133295538</v>
      </c>
      <c r="D24" s="6" t="n">
        <v>26.618</v>
      </c>
      <c r="E24" s="7"/>
    </row>
    <row r="25" customFormat="false" ht="15" hidden="false" customHeight="false" outlineLevel="0" collapsed="false">
      <c r="C25" s="5" t="n">
        <v>45.7201378919359</v>
      </c>
      <c r="D25" s="6" t="n">
        <v>26.83</v>
      </c>
      <c r="E25" s="7"/>
    </row>
    <row r="26" customFormat="false" ht="15" hidden="false" customHeight="false" outlineLevel="0" collapsed="false">
      <c r="C26" s="5" t="n">
        <v>47.2441424883337</v>
      </c>
      <c r="D26" s="6" t="n">
        <v>27.433</v>
      </c>
      <c r="E26" s="7"/>
    </row>
    <row r="27" customFormat="false" ht="15" hidden="false" customHeight="false" outlineLevel="0" collapsed="false">
      <c r="C27" s="5" t="n">
        <v>48.7681470847316</v>
      </c>
      <c r="D27" s="6" t="n">
        <v>27.895</v>
      </c>
      <c r="E27" s="7"/>
    </row>
    <row r="28" customFormat="false" ht="15" hidden="false" customHeight="false" outlineLevel="0" collapsed="false">
      <c r="C28" s="5" t="n">
        <v>51.8161562775273</v>
      </c>
      <c r="D28" s="6" t="n">
        <v>28.892</v>
      </c>
      <c r="E28" s="7"/>
    </row>
    <row r="29" customFormat="false" ht="15" hidden="false" customHeight="false" outlineLevel="0" collapsed="false">
      <c r="C29" s="5" t="n">
        <v>54.8641654703231</v>
      </c>
      <c r="D29" s="6" t="n">
        <v>29.957</v>
      </c>
      <c r="E29" s="7"/>
    </row>
    <row r="30" customFormat="false" ht="15" hidden="false" customHeight="false" outlineLevel="0" collapsed="false">
      <c r="C30" s="5" t="n">
        <v>57.9121746631188</v>
      </c>
      <c r="D30" s="6" t="n">
        <v>30.991</v>
      </c>
      <c r="E30" s="7"/>
    </row>
    <row r="31" customFormat="false" ht="15" hidden="false" customHeight="false" outlineLevel="0" collapsed="false">
      <c r="C31" s="5" t="n">
        <v>60.9601838559145</v>
      </c>
      <c r="D31" s="6" t="n">
        <v>32.009</v>
      </c>
      <c r="E31" s="7"/>
    </row>
    <row r="32" customFormat="false" ht="15" hidden="false" customHeight="false" outlineLevel="0" collapsed="false">
      <c r="C32" s="5" t="n">
        <v>64.0081930487102</v>
      </c>
      <c r="D32" s="6" t="n">
        <v>33.182</v>
      </c>
      <c r="E32" s="7"/>
    </row>
    <row r="33" customFormat="false" ht="15" hidden="false" customHeight="false" outlineLevel="0" collapsed="false">
      <c r="C33" s="5" t="n">
        <v>67.056202241506</v>
      </c>
      <c r="D33" s="6" t="n">
        <v>34.22</v>
      </c>
      <c r="E33" s="7"/>
    </row>
    <row r="34" customFormat="false" ht="15" hidden="false" customHeight="false" outlineLevel="0" collapsed="false">
      <c r="C34" s="5" t="n">
        <v>70.1042114343017</v>
      </c>
      <c r="D34" s="6" t="n">
        <v>35.397</v>
      </c>
      <c r="E34" s="7"/>
    </row>
    <row r="35" customFormat="false" ht="15" hidden="false" customHeight="false" outlineLevel="0" collapsed="false">
      <c r="C35" s="5" t="n">
        <v>73.1522206270974</v>
      </c>
      <c r="D35" s="6" t="n">
        <v>36.312</v>
      </c>
      <c r="E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8:12Z</dcterms:modified>
  <cp:revision>0</cp:revision>
  <dc:subject/>
  <dc:title/>
</cp:coreProperties>
</file>