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26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Borehole Name:</t>
  </si>
  <si>
    <t xml:space="preserve">CF268</t>
  </si>
  <si>
    <t xml:space="preserve">Measurement Date:</t>
  </si>
  <si>
    <t xml:space="preserve">UWI:</t>
  </si>
  <si>
    <t xml:space="preserve">9900100053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945755523634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16745331418"/>
          <c:y val="0.13947387080763"/>
          <c:w val="0.7103085026335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F268!$D$7:$D$18</c:f>
              <c:numCache>
                <c:formatCode>General</c:formatCode>
                <c:ptCount val="12"/>
                <c:pt idx="0">
                  <c:v>10.92</c:v>
                </c:pt>
                <c:pt idx="1">
                  <c:v>12.39</c:v>
                </c:pt>
                <c:pt idx="2">
                  <c:v>12.6</c:v>
                </c:pt>
                <c:pt idx="3">
                  <c:v>13.06</c:v>
                </c:pt>
                <c:pt idx="4">
                  <c:v>13.58</c:v>
                </c:pt>
                <c:pt idx="5">
                  <c:v>14.08</c:v>
                </c:pt>
                <c:pt idx="6">
                  <c:v>14.58</c:v>
                </c:pt>
                <c:pt idx="7">
                  <c:v>15.04</c:v>
                </c:pt>
                <c:pt idx="8">
                  <c:v>15.51</c:v>
                </c:pt>
                <c:pt idx="9">
                  <c:v>16</c:v>
                </c:pt>
                <c:pt idx="10">
                  <c:v>16.53</c:v>
                </c:pt>
                <c:pt idx="11">
                  <c:v>16.93</c:v>
                </c:pt>
              </c:numCache>
            </c:numRef>
          </c:xVal>
          <c:yVal>
            <c:numRef>
              <c:f>[1]CF268!$C$7:$C$18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yVal>
          <c:smooth val="0"/>
        </c:ser>
        <c:axId val="14170755"/>
        <c:axId val="95631821"/>
      </c:scatterChart>
      <c:valAx>
        <c:axId val="14170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3388740679937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1821"/>
        <c:crossesAt val="0"/>
        <c:crossBetween val="midCat"/>
      </c:valAx>
      <c:valAx>
        <c:axId val="9563182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1010329023873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07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162186196046"/>
          <c:y val="0.51421683329788"/>
          <c:w val="0.178603187632533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0808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59280" y="2124000"/>
        <a:ext cx="5262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B220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221"/>
      <sheetName val="BM222"/>
      <sheetName val="BM223"/>
      <sheetName val="BM224"/>
      <sheetName val="BM249"/>
      <sheetName val="BM252"/>
      <sheetName val="BM274"/>
      <sheetName val="BM278"/>
      <sheetName val="BM279"/>
      <sheetName val="BM280"/>
      <sheetName val="BM281"/>
      <sheetName val="BM288"/>
      <sheetName val="BM289"/>
      <sheetName val="BM291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204"/>
      <sheetName val="BRD234"/>
      <sheetName val="BRD235"/>
      <sheetName val="BRD236"/>
      <sheetName val="BRD237"/>
      <sheetName val="BRD238"/>
      <sheetName val="BRD239"/>
      <sheetName val="BRD242"/>
      <sheetName val="BRD243"/>
      <sheetName val="BRD244"/>
      <sheetName val="BRD245"/>
      <sheetName val="BRD247"/>
      <sheetName val="BRD248"/>
      <sheetName val="BRD253"/>
      <sheetName val="BRD255"/>
      <sheetName val="BRD256"/>
      <sheetName val="BRD257"/>
      <sheetName val="BRD260"/>
      <sheetName val="BRD262"/>
      <sheetName val="BRD275"/>
      <sheetName val="BRD282"/>
      <sheetName val="BRD292"/>
      <sheetName val="BRD293"/>
      <sheetName val="BRD294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230"/>
      <sheetName val="CC231"/>
      <sheetName val="CC232"/>
      <sheetName val="CC233"/>
      <sheetName val="CC276"/>
      <sheetName val="CC296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206"/>
      <sheetName val="CF207"/>
      <sheetName val="CF208"/>
      <sheetName val="CF209"/>
      <sheetName val="CF210"/>
      <sheetName val="CF212"/>
      <sheetName val="CF261"/>
      <sheetName val="CF267"/>
      <sheetName val="CF268"/>
      <sheetName val="CF269"/>
      <sheetName val="CF270"/>
      <sheetName val="CF271"/>
      <sheetName val="CF272"/>
      <sheetName val="CF273"/>
      <sheetName val="CF2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OE-1"/>
      <sheetName val="DOE-2"/>
      <sheetName val="DOE-3"/>
      <sheetName val="DOE-4"/>
      <sheetName val="DOE-5"/>
      <sheetName val="DOE-6"/>
      <sheetName val="DOE-7"/>
      <sheetName val="DOE-8"/>
      <sheetName val="DOE-9"/>
      <sheetName val="DRHS-1"/>
      <sheetName val="E-10"/>
      <sheetName val="E-18"/>
      <sheetName val="E-21"/>
      <sheetName val="E-22"/>
      <sheetName val="E-23"/>
      <sheetName val="E-6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1033"/>
      <sheetName val="EV-122"/>
      <sheetName val="EV-1322"/>
      <sheetName val="EV-1410"/>
      <sheetName val="EV-1512"/>
      <sheetName val="EV-1622"/>
      <sheetName val="EV-2222"/>
      <sheetName val="EV-232"/>
      <sheetName val="EV-3122"/>
      <sheetName val="EV-3312"/>
      <sheetName val="EV-411"/>
      <sheetName val="EV-4113"/>
      <sheetName val="EV-4115"/>
      <sheetName val="EV-540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D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227"/>
      <sheetName val="MH254"/>
      <sheetName val="MH258"/>
      <sheetName val="MH259"/>
      <sheetName val="MH263"/>
      <sheetName val="MH264"/>
      <sheetName val="MH344"/>
      <sheetName val="MI218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213"/>
      <sheetName val="MM214"/>
      <sheetName val="MM216"/>
      <sheetName val="MM217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"/>
      <sheetName val="MV133"/>
      <sheetName val="MV18"/>
      <sheetName val="MV19"/>
      <sheetName val="MV21"/>
      <sheetName val="MV22"/>
      <sheetName val="MV23"/>
      <sheetName val="MV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07"/>
      <sheetName val="NC-009"/>
      <sheetName val="NC-011"/>
      <sheetName val="NC-013"/>
      <sheetName val="NC-015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 Drilling Ridgline"/>
      <sheetName val="Phillips NM Ridgline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"/>
      <sheetName val="RHS102"/>
      <sheetName val="RHS105"/>
      <sheetName val="RHS11"/>
      <sheetName val="RHS12"/>
      <sheetName val="RHS121"/>
      <sheetName val="RHS122"/>
      <sheetName val="RHS14"/>
      <sheetName val="RHS15"/>
      <sheetName val="RHS16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HS4"/>
      <sheetName val="RHS6"/>
      <sheetName val="RHS7"/>
      <sheetName val="RHS9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01"/>
      <sheetName val="TG-002"/>
      <sheetName val="TG-003"/>
      <sheetName val="TG-004"/>
      <sheetName val="TG-005"/>
      <sheetName val="TG-006"/>
      <sheetName val="TG-007"/>
      <sheetName val="TG-008"/>
      <sheetName val="TG-009"/>
      <sheetName val="TG-01"/>
      <sheetName val="TG-010"/>
      <sheetName val="TG-011"/>
      <sheetName val="TG-012"/>
      <sheetName val="TG-013"/>
      <sheetName val="TG-014"/>
      <sheetName val="TG-015"/>
      <sheetName val="TG-016"/>
      <sheetName val="TG-018"/>
      <sheetName val="TG-02"/>
      <sheetName val="TG-03"/>
      <sheetName val="TG-04"/>
      <sheetName val="TG-05"/>
      <sheetName val="TG-06"/>
      <sheetName val="TG-07"/>
      <sheetName val="TG-08"/>
      <sheetName val="TG-09"/>
      <sheetName val="TG-10"/>
      <sheetName val="TG-11"/>
      <sheetName val="TG-12"/>
      <sheetName val="TG-13"/>
      <sheetName val="TG-14"/>
      <sheetName val="TG-15"/>
      <sheetName val="TG-16"/>
      <sheetName val="Thompson Unit 1"/>
      <sheetName val="Three Peaks 1"/>
      <sheetName val="THS116"/>
      <sheetName val="THS119"/>
      <sheetName val="THS126"/>
      <sheetName val="THS128"/>
      <sheetName val="THS129"/>
      <sheetName val="THS250"/>
      <sheetName val="THS251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HS57-29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P201"/>
      <sheetName val="TP202"/>
      <sheetName val="TP203"/>
      <sheetName val="TP241"/>
      <sheetName val="TP266"/>
      <sheetName val="TP277"/>
      <sheetName val="TP295"/>
      <sheetName val="TP297"/>
      <sheetName val="TP298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283"/>
      <sheetName val="WM284"/>
      <sheetName val="WM285"/>
      <sheetName val="WM286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248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27698</v>
      </c>
    </row>
    <row r="8" customFormat="false" ht="15" hidden="false" customHeight="false" outlineLevel="0" collapsed="false">
      <c r="A8" s="1" t="s">
        <v>10</v>
      </c>
      <c r="B8" s="2" t="n">
        <v>-112.600599</v>
      </c>
    </row>
    <row r="9" customFormat="false" ht="15" hidden="false" customHeight="false" outlineLevel="0" collapsed="false">
      <c r="A9" s="1" t="s">
        <v>11</v>
      </c>
      <c r="B9" s="2" t="n">
        <v>1878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0.92</v>
      </c>
      <c r="E12" s="6"/>
    </row>
    <row r="13" customFormat="false" ht="15" hidden="false" customHeight="false" outlineLevel="0" collapsed="false">
      <c r="C13" s="6" t="n">
        <v>10</v>
      </c>
      <c r="D13" s="6" t="n">
        <v>12.39</v>
      </c>
      <c r="E13" s="6"/>
    </row>
    <row r="14" customFormat="false" ht="15" hidden="false" customHeight="false" outlineLevel="0" collapsed="false">
      <c r="C14" s="6" t="n">
        <v>15</v>
      </c>
      <c r="D14" s="6" t="n">
        <v>12.6</v>
      </c>
      <c r="E14" s="6"/>
    </row>
    <row r="15" customFormat="false" ht="15" hidden="false" customHeight="false" outlineLevel="0" collapsed="false">
      <c r="C15" s="6" t="n">
        <v>20</v>
      </c>
      <c r="D15" s="6" t="n">
        <v>13.06</v>
      </c>
      <c r="E15" s="6"/>
    </row>
    <row r="16" customFormat="false" ht="15" hidden="false" customHeight="false" outlineLevel="0" collapsed="false">
      <c r="C16" s="6" t="n">
        <v>25</v>
      </c>
      <c r="D16" s="6" t="n">
        <v>13.58</v>
      </c>
      <c r="E16" s="6"/>
    </row>
    <row r="17" customFormat="false" ht="15" hidden="false" customHeight="false" outlineLevel="0" collapsed="false">
      <c r="C17" s="6" t="n">
        <v>30</v>
      </c>
      <c r="D17" s="6" t="n">
        <v>14.08</v>
      </c>
      <c r="E17" s="6"/>
    </row>
    <row r="18" customFormat="false" ht="15" hidden="false" customHeight="false" outlineLevel="0" collapsed="false">
      <c r="C18" s="6" t="n">
        <v>35</v>
      </c>
      <c r="D18" s="6" t="n">
        <v>14.58</v>
      </c>
      <c r="E18" s="6"/>
    </row>
    <row r="19" customFormat="false" ht="15" hidden="false" customHeight="false" outlineLevel="0" collapsed="false">
      <c r="C19" s="6" t="n">
        <v>40</v>
      </c>
      <c r="D19" s="6" t="n">
        <v>15.04</v>
      </c>
      <c r="E19" s="6"/>
    </row>
    <row r="20" customFormat="false" ht="15" hidden="false" customHeight="false" outlineLevel="0" collapsed="false">
      <c r="C20" s="6" t="n">
        <v>45</v>
      </c>
      <c r="D20" s="6" t="n">
        <v>15.51</v>
      </c>
      <c r="E20" s="6"/>
    </row>
    <row r="21" customFormat="false" ht="15" hidden="false" customHeight="false" outlineLevel="0" collapsed="false">
      <c r="C21" s="6" t="n">
        <v>50</v>
      </c>
      <c r="D21" s="6" t="n">
        <v>16</v>
      </c>
      <c r="E21" s="6"/>
    </row>
    <row r="22" customFormat="false" ht="15" hidden="false" customHeight="false" outlineLevel="0" collapsed="false">
      <c r="C22" s="6" t="n">
        <v>55</v>
      </c>
      <c r="D22" s="6" t="n">
        <v>16.53</v>
      </c>
      <c r="E22" s="6"/>
    </row>
    <row r="23" customFormat="false" ht="15" hidden="false" customHeight="false" outlineLevel="0" collapsed="false">
      <c r="C23" s="6" t="n">
        <v>60</v>
      </c>
      <c r="D23" s="6" t="n">
        <v>16.93</v>
      </c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15.75" hidden="false" customHeight="fals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5" hidden="false" customHeight="false" outlineLevel="0" collapsed="false">
      <c r="A3" s="9" t="s">
        <v>16</v>
      </c>
      <c r="B3" s="9" t="s">
        <v>17</v>
      </c>
    </row>
    <row r="4" customFormat="false" ht="45" hidden="false" customHeight="false" outlineLevel="0" collapsed="false">
      <c r="A4" s="9" t="s">
        <v>18</v>
      </c>
      <c r="B4" s="9" t="s">
        <v>19</v>
      </c>
    </row>
    <row r="5" customFormat="false" ht="15" hidden="false" customHeight="false" outlineLevel="0" collapsed="false">
      <c r="A5" s="9" t="s">
        <v>20</v>
      </c>
      <c r="B5" s="9" t="s">
        <v>21</v>
      </c>
    </row>
    <row r="6" customFormat="false" ht="15" hidden="false" customHeight="false" outlineLevel="0" collapsed="false">
      <c r="A6" s="9" t="s">
        <v>22</v>
      </c>
      <c r="B6" s="9" t="s">
        <v>23</v>
      </c>
    </row>
    <row r="7" customFormat="false" ht="15" hidden="false" customHeight="false" outlineLevel="0" collapsed="false">
      <c r="A7" s="9" t="s">
        <v>24</v>
      </c>
      <c r="B7" s="9" t="s">
        <v>25</v>
      </c>
    </row>
    <row r="8" customFormat="false" ht="15" hidden="false" customHeight="false" outlineLevel="0" collapsed="false">
      <c r="A8" s="9" t="s">
        <v>26</v>
      </c>
      <c r="B8" s="10" t="s">
        <v>27</v>
      </c>
    </row>
    <row r="9" customFormat="false" ht="15" hidden="false" customHeight="false" outlineLevel="0" collapsed="false">
      <c r="A9" s="9" t="s">
        <v>28</v>
      </c>
      <c r="B9" s="9" t="s">
        <v>29</v>
      </c>
    </row>
    <row r="10" customFormat="false" ht="45" hidden="false" customHeight="false" outlineLevel="0" collapsed="false">
      <c r="A10" s="9" t="s">
        <v>30</v>
      </c>
      <c r="B10" s="9" t="s">
        <v>31</v>
      </c>
    </row>
    <row r="11" customFormat="false" ht="60" hidden="false" customHeight="false" outlineLevel="0" collapsed="false">
      <c r="A11" s="9" t="s">
        <v>32</v>
      </c>
      <c r="B11" s="9" t="s">
        <v>33</v>
      </c>
    </row>
    <row r="12" customFormat="false" ht="15" hidden="false" customHeight="false" outlineLevel="0" collapsed="false">
      <c r="A12" s="9" t="s">
        <v>34</v>
      </c>
      <c r="B12" s="9"/>
    </row>
    <row r="13" customFormat="false" ht="15" hidden="false" customHeight="false" outlineLevel="0" collapsed="false">
      <c r="A13" s="9" t="s">
        <v>35</v>
      </c>
      <c r="B13" s="9" t="s">
        <v>36</v>
      </c>
    </row>
    <row r="14" customFormat="false" ht="15" hidden="false" customHeight="false" outlineLevel="0" collapsed="false">
      <c r="A14" s="9" t="s">
        <v>37</v>
      </c>
      <c r="B14" s="9" t="s">
        <v>38</v>
      </c>
    </row>
    <row r="15" customFormat="false" ht="15" hidden="false" customHeight="false" outlineLevel="0" collapsed="false">
      <c r="A15" s="9" t="s">
        <v>39</v>
      </c>
      <c r="B15" s="9" t="s">
        <v>40</v>
      </c>
    </row>
    <row r="16" customFormat="false" ht="15" hidden="false" customHeight="false" outlineLevel="0" collapsed="false">
      <c r="A16" s="9" t="s">
        <v>41</v>
      </c>
      <c r="B16" s="10" t="s">
        <v>42</v>
      </c>
    </row>
    <row r="17" customFormat="false" ht="15" hidden="false" customHeight="false" outlineLevel="0" collapsed="false">
      <c r="A17" s="9" t="s">
        <v>43</v>
      </c>
      <c r="B17" s="9" t="s">
        <v>44</v>
      </c>
    </row>
    <row r="18" customFormat="false" ht="30" hidden="false" customHeight="false" outlineLevel="0" collapsed="false">
      <c r="A18" s="9" t="s">
        <v>45</v>
      </c>
      <c r="B18" s="9" t="s">
        <v>46</v>
      </c>
    </row>
    <row r="19" customFormat="false" ht="15" hidden="false" customHeight="false" outlineLevel="0" collapsed="false">
      <c r="A19" s="9" t="s">
        <v>47</v>
      </c>
      <c r="B19" s="9" t="s">
        <v>48</v>
      </c>
    </row>
    <row r="20" customFormat="false" ht="15" hidden="false" customHeight="fals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4:40:48Z</dcterms:created>
  <dc:creator> R. Blackett</dc:creator>
  <dc:description/>
  <dc:language>en-US</dc:language>
  <cp:lastModifiedBy> R. Blackett</cp:lastModifiedBy>
  <dcterms:modified xsi:type="dcterms:W3CDTF">2012-05-16T14:58:30Z</dcterms:modified>
  <cp:revision>0</cp:revision>
  <dc:subject/>
  <dc:title/>
</cp:coreProperties>
</file>