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14C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AG14C</t>
  </si>
  <si>
    <t xml:space="preserve">Measurement Date:</t>
  </si>
  <si>
    <t xml:space="preserve">UWI:</t>
  </si>
  <si>
    <t xml:space="preserve">9902700012</t>
  </si>
  <si>
    <t xml:space="preserve">Source:</t>
  </si>
  <si>
    <t xml:space="preserve">BLAC1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11, Temperature profiles of water monitoring wells in Snake Valley, Tule Valley, and Fish Springs Flat, Millard and Juab Counties, Utah: Utah Geological Survey Open-File Report 578, 13 p., appendix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5273231374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445577318666"/>
          <c:y val="0.18488427019367"/>
          <c:w val="0.616760575977104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G14C!$D$7:$D$25</c:f>
              <c:numCache>
                <c:formatCode>General</c:formatCode>
                <c:ptCount val="19"/>
                <c:pt idx="0">
                  <c:v>13.8609214703189</c:v>
                </c:pt>
                <c:pt idx="1">
                  <c:v>13.9384748732921</c:v>
                </c:pt>
                <c:pt idx="2">
                  <c:v>13.9243629284236</c:v>
                </c:pt>
                <c:pt idx="3">
                  <c:v>13.9290663496184</c:v>
                </c:pt>
                <c:pt idx="4">
                  <c:v>13.9337703311644</c:v>
                </c:pt>
                <c:pt idx="5">
                  <c:v>13.9361225321411</c:v>
                </c:pt>
                <c:pt idx="6">
                  <c:v>13.9572986522339</c:v>
                </c:pt>
                <c:pt idx="7">
                  <c:v>13.9643598857037</c:v>
                </c:pt>
                <c:pt idx="8">
                  <c:v>13.983196026655</c:v>
                </c:pt>
                <c:pt idx="9">
                  <c:v>14.0020411757495</c:v>
                </c:pt>
                <c:pt idx="10">
                  <c:v>14.0279679916375</c:v>
                </c:pt>
                <c:pt idx="11">
                  <c:v>14.0515526601521</c:v>
                </c:pt>
                <c:pt idx="12">
                  <c:v>14.0680703512912</c:v>
                </c:pt>
                <c:pt idx="13">
                  <c:v>14.0869562211493</c:v>
                </c:pt>
                <c:pt idx="14">
                  <c:v>14.1389392794541</c:v>
                </c:pt>
                <c:pt idx="15">
                  <c:v>14.1507632304908</c:v>
                </c:pt>
                <c:pt idx="16">
                  <c:v>14.1673227614769</c:v>
                </c:pt>
                <c:pt idx="17">
                  <c:v>14.1767884966851</c:v>
                </c:pt>
                <c:pt idx="18">
                  <c:v>14.1791552882906</c:v>
                </c:pt>
              </c:numCache>
            </c:numRef>
          </c:xVal>
          <c:yVal>
            <c:numRef>
              <c:f>[1]AG14C!$C$7:$C$25</c:f>
              <c:numCache>
                <c:formatCode>General</c:formatCode>
                <c:ptCount val="1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96.5</c:v>
                </c:pt>
              </c:numCache>
            </c:numRef>
          </c:yVal>
          <c:smooth val="0"/>
        </c:ser>
        <c:axId val="35046875"/>
        <c:axId val="89885462"/>
      </c:scatterChart>
      <c:valAx>
        <c:axId val="3504687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56980592076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85462"/>
        <c:crossesAt val="0"/>
        <c:crossBetween val="midCat"/>
      </c:valAx>
      <c:valAx>
        <c:axId val="8988546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2699221894285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468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817189875682"/>
          <c:y val="0.518847425602267"/>
          <c:w val="0.233521151954208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2</xdr:col>
      <xdr:colOff>161640</xdr:colOff>
      <xdr:row>29</xdr:row>
      <xdr:rowOff>162360</xdr:rowOff>
    </xdr:to>
    <xdr:graphicFrame>
      <xdr:nvGraphicFramePr>
        <xdr:cNvPr id="0" name="Chart 1"/>
        <xdr:cNvGraphicFramePr/>
      </xdr:nvGraphicFramePr>
      <xdr:xfrm>
        <a:off x="6823080" y="1905120"/>
        <a:ext cx="4024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073843</v>
      </c>
    </row>
    <row r="8" customFormat="false" ht="15" hidden="false" customHeight="false" outlineLevel="0" collapsed="false">
      <c r="A8" s="1" t="s">
        <v>10</v>
      </c>
      <c r="B8" s="2" t="n">
        <v>-113.980099</v>
      </c>
    </row>
    <row r="9" customFormat="false" ht="15" hidden="false" customHeight="false" outlineLevel="0" collapsed="false">
      <c r="A9" s="1" t="s">
        <v>11</v>
      </c>
      <c r="B9" s="2" t="n">
        <v>1526.99313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6" t="n">
        <v>13.8609214703189</v>
      </c>
      <c r="E12" s="7"/>
    </row>
    <row r="13" customFormat="false" ht="15" hidden="false" customHeight="false" outlineLevel="0" collapsed="false">
      <c r="C13" s="5" t="n">
        <v>15</v>
      </c>
      <c r="D13" s="6" t="n">
        <v>13.9384748732921</v>
      </c>
      <c r="E13" s="7"/>
    </row>
    <row r="14" customFormat="false" ht="15" hidden="false" customHeight="false" outlineLevel="0" collapsed="false">
      <c r="C14" s="5" t="n">
        <v>20</v>
      </c>
      <c r="D14" s="6" t="n">
        <v>13.9243629284236</v>
      </c>
      <c r="E14" s="7"/>
    </row>
    <row r="15" customFormat="false" ht="15" hidden="false" customHeight="false" outlineLevel="0" collapsed="false">
      <c r="C15" s="5" t="n">
        <v>25</v>
      </c>
      <c r="D15" s="6" t="n">
        <v>13.9290663496184</v>
      </c>
      <c r="E15" s="7"/>
    </row>
    <row r="16" customFormat="false" ht="15" hidden="false" customHeight="false" outlineLevel="0" collapsed="false">
      <c r="C16" s="5" t="n">
        <v>30</v>
      </c>
      <c r="D16" s="6" t="n">
        <v>13.9337703311644</v>
      </c>
      <c r="E16" s="7"/>
    </row>
    <row r="17" customFormat="false" ht="15" hidden="false" customHeight="false" outlineLevel="0" collapsed="false">
      <c r="C17" s="5" t="n">
        <v>35</v>
      </c>
      <c r="D17" s="6" t="n">
        <v>13.9361225321411</v>
      </c>
      <c r="E17" s="7"/>
    </row>
    <row r="18" customFormat="false" ht="15" hidden="false" customHeight="false" outlineLevel="0" collapsed="false">
      <c r="C18" s="5" t="n">
        <v>40</v>
      </c>
      <c r="D18" s="6" t="n">
        <v>13.9572986522339</v>
      </c>
      <c r="E18" s="7"/>
    </row>
    <row r="19" customFormat="false" ht="15" hidden="false" customHeight="false" outlineLevel="0" collapsed="false">
      <c r="C19" s="5" t="n">
        <v>45</v>
      </c>
      <c r="D19" s="6" t="n">
        <v>13.9643598857037</v>
      </c>
      <c r="E19" s="7"/>
    </row>
    <row r="20" customFormat="false" ht="15" hidden="false" customHeight="false" outlineLevel="0" collapsed="false">
      <c r="C20" s="5" t="n">
        <v>50</v>
      </c>
      <c r="D20" s="6" t="n">
        <v>13.983196026655</v>
      </c>
      <c r="E20" s="7"/>
    </row>
    <row r="21" customFormat="false" ht="15" hidden="false" customHeight="false" outlineLevel="0" collapsed="false">
      <c r="C21" s="5" t="n">
        <v>55</v>
      </c>
      <c r="D21" s="6" t="n">
        <v>14.0020411757495</v>
      </c>
      <c r="E21" s="7"/>
    </row>
    <row r="22" customFormat="false" ht="15" hidden="false" customHeight="false" outlineLevel="0" collapsed="false">
      <c r="C22" s="5" t="n">
        <v>60</v>
      </c>
      <c r="D22" s="6" t="n">
        <v>14.0279679916375</v>
      </c>
      <c r="E22" s="7"/>
    </row>
    <row r="23" customFormat="false" ht="15" hidden="false" customHeight="false" outlineLevel="0" collapsed="false">
      <c r="C23" s="5" t="n">
        <v>65</v>
      </c>
      <c r="D23" s="6" t="n">
        <v>14.0515526601521</v>
      </c>
      <c r="E23" s="7"/>
    </row>
    <row r="24" customFormat="false" ht="15" hidden="false" customHeight="false" outlineLevel="0" collapsed="false">
      <c r="C24" s="5" t="n">
        <v>70</v>
      </c>
      <c r="D24" s="6" t="n">
        <v>14.0680703512912</v>
      </c>
      <c r="E24" s="7"/>
    </row>
    <row r="25" customFormat="false" ht="15" hidden="false" customHeight="false" outlineLevel="0" collapsed="false">
      <c r="C25" s="5" t="n">
        <v>75</v>
      </c>
      <c r="D25" s="6" t="n">
        <v>14.0869562211493</v>
      </c>
      <c r="E25" s="7"/>
    </row>
    <row r="26" customFormat="false" ht="15" hidden="false" customHeight="false" outlineLevel="0" collapsed="false">
      <c r="C26" s="5" t="n">
        <v>80</v>
      </c>
      <c r="D26" s="6" t="n">
        <v>14.1389392794541</v>
      </c>
      <c r="E26" s="7"/>
    </row>
    <row r="27" customFormat="false" ht="15" hidden="false" customHeight="false" outlineLevel="0" collapsed="false">
      <c r="C27" s="5" t="n">
        <v>85</v>
      </c>
      <c r="D27" s="6" t="n">
        <v>14.1507632304908</v>
      </c>
      <c r="E27" s="7"/>
    </row>
    <row r="28" customFormat="false" ht="15" hidden="false" customHeight="false" outlineLevel="0" collapsed="false">
      <c r="C28" s="5" t="n">
        <v>90</v>
      </c>
      <c r="D28" s="6" t="n">
        <v>14.1673227614769</v>
      </c>
      <c r="E28" s="7"/>
    </row>
    <row r="29" customFormat="false" ht="15" hidden="false" customHeight="false" outlineLevel="0" collapsed="false">
      <c r="C29" s="5" t="n">
        <v>95</v>
      </c>
      <c r="D29" s="6" t="n">
        <v>14.1767884966851</v>
      </c>
      <c r="E29" s="7"/>
    </row>
    <row r="30" customFormat="false" ht="15" hidden="false" customHeight="false" outlineLevel="0" collapsed="false">
      <c r="C30" s="5" t="n">
        <v>96.5</v>
      </c>
      <c r="D30" s="6" t="n">
        <v>14.1791552882906</v>
      </c>
      <c r="E3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11:19Z</dcterms:modified>
  <cp:revision>0</cp:revision>
  <dc:subject/>
  <dc:title/>
</cp:coreProperties>
</file>