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13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AG13C</t>
  </si>
  <si>
    <t xml:space="preserve">Measurement Date:</t>
  </si>
  <si>
    <t xml:space="preserve">UWI:</t>
  </si>
  <si>
    <t xml:space="preserve">9902700011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91921005386"/>
          <c:w val="0.616760575977104"/>
          <c:h val="0.813001984314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G13C!$D$7:$D$24</c:f>
              <c:numCache>
                <c:formatCode>General</c:formatCode>
                <c:ptCount val="18"/>
                <c:pt idx="0">
                  <c:v>15.1182703458168</c:v>
                </c:pt>
                <c:pt idx="1">
                  <c:v>14.1105763432444</c:v>
                </c:pt>
                <c:pt idx="2">
                  <c:v>12.9762588846405</c:v>
                </c:pt>
                <c:pt idx="3">
                  <c:v>12.8661623315595</c:v>
                </c:pt>
                <c:pt idx="4">
                  <c:v>12.7792111623935</c:v>
                </c:pt>
                <c:pt idx="5">
                  <c:v>12.6764789803357</c:v>
                </c:pt>
                <c:pt idx="6">
                  <c:v>12.6081321297506</c:v>
                </c:pt>
                <c:pt idx="7">
                  <c:v>12.5444429949122</c:v>
                </c:pt>
                <c:pt idx="8">
                  <c:v>12.5080928803679</c:v>
                </c:pt>
                <c:pt idx="9">
                  <c:v>12.4853901307321</c:v>
                </c:pt>
                <c:pt idx="10">
                  <c:v>12.4740433823695</c:v>
                </c:pt>
                <c:pt idx="11">
                  <c:v>12.46950554564</c:v>
                </c:pt>
                <c:pt idx="12">
                  <c:v>12.4763124855307</c:v>
                </c:pt>
                <c:pt idx="13">
                  <c:v>12.4876598502963</c:v>
                </c:pt>
                <c:pt idx="14">
                  <c:v>12.4967399623579</c:v>
                </c:pt>
                <c:pt idx="15">
                  <c:v>12.4990102989493</c:v>
                </c:pt>
                <c:pt idx="16">
                  <c:v>12.5262639766616</c:v>
                </c:pt>
                <c:pt idx="17">
                  <c:v>12.5421701839603</c:v>
                </c:pt>
              </c:numCache>
            </c:numRef>
          </c:xVal>
          <c:yVal>
            <c:numRef>
              <c:f>[1]AG13C!$C$7:$C$24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96</c:v>
                </c:pt>
              </c:numCache>
            </c:numRef>
          </c:yVal>
          <c:smooth val="0"/>
        </c:ser>
        <c:axId val="11418686"/>
        <c:axId val="86153144"/>
      </c:scatterChart>
      <c:valAx>
        <c:axId val="114186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6980592076"/>
              <c:y val="0.10649154304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3144"/>
        <c:crossesAt val="0"/>
        <c:crossBetween val="midCat"/>
      </c:valAx>
      <c:valAx>
        <c:axId val="8615314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5915146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17189875682"/>
          <c:y val="0.518850987432675"/>
          <c:w val="0.233521151954208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9720</xdr:rowOff>
    </xdr:from>
    <xdr:to>
      <xdr:col>12</xdr:col>
      <xdr:colOff>161640</xdr:colOff>
      <xdr:row>27</xdr:row>
      <xdr:rowOff>171000</xdr:rowOff>
    </xdr:to>
    <xdr:graphicFrame>
      <xdr:nvGraphicFramePr>
        <xdr:cNvPr id="0" name="Chart 3"/>
        <xdr:cNvGraphicFramePr/>
      </xdr:nvGraphicFramePr>
      <xdr:xfrm>
        <a:off x="6802920" y="1533600"/>
        <a:ext cx="4024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941611</v>
      </c>
    </row>
    <row r="8" customFormat="false" ht="15" hidden="false" customHeight="false" outlineLevel="0" collapsed="false">
      <c r="A8" s="1" t="s">
        <v>10</v>
      </c>
      <c r="B8" s="2" t="n">
        <v>-114.032949</v>
      </c>
    </row>
    <row r="9" customFormat="false" ht="15" hidden="false" customHeight="false" outlineLevel="0" collapsed="false">
      <c r="A9" s="1" t="s">
        <v>11</v>
      </c>
      <c r="B9" s="2" t="n">
        <v>5262.1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5.1182703458168</v>
      </c>
      <c r="E12" s="7"/>
    </row>
    <row r="13" customFormat="false" ht="15" hidden="false" customHeight="false" outlineLevel="0" collapsed="false">
      <c r="C13" s="5" t="n">
        <v>20</v>
      </c>
      <c r="D13" s="6" t="n">
        <v>14.1105763432444</v>
      </c>
      <c r="E13" s="7"/>
    </row>
    <row r="14" customFormat="false" ht="15" hidden="false" customHeight="false" outlineLevel="0" collapsed="false">
      <c r="C14" s="5" t="n">
        <v>25</v>
      </c>
      <c r="D14" s="6" t="n">
        <v>12.9762588846405</v>
      </c>
      <c r="E14" s="7"/>
    </row>
    <row r="15" customFormat="false" ht="15" hidden="false" customHeight="false" outlineLevel="0" collapsed="false">
      <c r="C15" s="5" t="n">
        <v>30</v>
      </c>
      <c r="D15" s="6" t="n">
        <v>12.8661623315595</v>
      </c>
      <c r="E15" s="7"/>
    </row>
    <row r="16" customFormat="false" ht="15" hidden="false" customHeight="false" outlineLevel="0" collapsed="false">
      <c r="C16" s="5" t="n">
        <v>35</v>
      </c>
      <c r="D16" s="6" t="n">
        <v>12.7792111623935</v>
      </c>
      <c r="E16" s="7"/>
    </row>
    <row r="17" customFormat="false" ht="15" hidden="false" customHeight="false" outlineLevel="0" collapsed="false">
      <c r="C17" s="5" t="n">
        <v>40</v>
      </c>
      <c r="D17" s="6" t="n">
        <v>12.6764789803357</v>
      </c>
      <c r="E17" s="7"/>
    </row>
    <row r="18" customFormat="false" ht="15" hidden="false" customHeight="false" outlineLevel="0" collapsed="false">
      <c r="C18" s="5" t="n">
        <v>45</v>
      </c>
      <c r="D18" s="6" t="n">
        <v>12.6081321297506</v>
      </c>
      <c r="E18" s="7"/>
    </row>
    <row r="19" customFormat="false" ht="15" hidden="false" customHeight="false" outlineLevel="0" collapsed="false">
      <c r="C19" s="5" t="n">
        <v>50</v>
      </c>
      <c r="D19" s="6" t="n">
        <v>12.5444429949122</v>
      </c>
      <c r="E19" s="7"/>
    </row>
    <row r="20" customFormat="false" ht="15" hidden="false" customHeight="false" outlineLevel="0" collapsed="false">
      <c r="C20" s="5" t="n">
        <v>55</v>
      </c>
      <c r="D20" s="6" t="n">
        <v>12.5080928803679</v>
      </c>
      <c r="E20" s="7"/>
    </row>
    <row r="21" customFormat="false" ht="15" hidden="false" customHeight="false" outlineLevel="0" collapsed="false">
      <c r="C21" s="5" t="n">
        <v>60</v>
      </c>
      <c r="D21" s="6" t="n">
        <v>12.4853901307321</v>
      </c>
      <c r="E21" s="7"/>
    </row>
    <row r="22" customFormat="false" ht="15" hidden="false" customHeight="false" outlineLevel="0" collapsed="false">
      <c r="C22" s="5" t="n">
        <v>65</v>
      </c>
      <c r="D22" s="6" t="n">
        <v>12.4740433823695</v>
      </c>
      <c r="E22" s="7"/>
    </row>
    <row r="23" customFormat="false" ht="15" hidden="false" customHeight="false" outlineLevel="0" collapsed="false">
      <c r="C23" s="5" t="n">
        <v>70</v>
      </c>
      <c r="D23" s="6" t="n">
        <v>12.46950554564</v>
      </c>
      <c r="E23" s="7"/>
    </row>
    <row r="24" customFormat="false" ht="15" hidden="false" customHeight="false" outlineLevel="0" collapsed="false">
      <c r="C24" s="5" t="n">
        <v>75</v>
      </c>
      <c r="D24" s="6" t="n">
        <v>12.4763124855307</v>
      </c>
      <c r="E24" s="7"/>
    </row>
    <row r="25" customFormat="false" ht="15" hidden="false" customHeight="false" outlineLevel="0" collapsed="false">
      <c r="C25" s="5" t="n">
        <v>80</v>
      </c>
      <c r="D25" s="6" t="n">
        <v>12.4876598502963</v>
      </c>
      <c r="E25" s="7"/>
    </row>
    <row r="26" customFormat="false" ht="15" hidden="false" customHeight="false" outlineLevel="0" collapsed="false">
      <c r="C26" s="5" t="n">
        <v>85</v>
      </c>
      <c r="D26" s="6" t="n">
        <v>12.4967399623579</v>
      </c>
      <c r="E26" s="7"/>
    </row>
    <row r="27" customFormat="false" ht="15" hidden="false" customHeight="false" outlineLevel="0" collapsed="false">
      <c r="C27" s="5" t="n">
        <v>90</v>
      </c>
      <c r="D27" s="6" t="n">
        <v>12.4990102989493</v>
      </c>
      <c r="E27" s="7"/>
    </row>
    <row r="28" customFormat="false" ht="15" hidden="false" customHeight="false" outlineLevel="0" collapsed="false">
      <c r="C28" s="5" t="n">
        <v>95</v>
      </c>
      <c r="D28" s="6" t="n">
        <v>12.5262639766616</v>
      </c>
      <c r="E28" s="7"/>
    </row>
    <row r="29" customFormat="false" ht="15" hidden="false" customHeight="false" outlineLevel="0" collapsed="false">
      <c r="C29" s="5" t="n">
        <v>96</v>
      </c>
      <c r="D29" s="6" t="n">
        <v>12.5421701839603</v>
      </c>
      <c r="E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08:53Z</dcterms:modified>
  <cp:revision>0</cp:revision>
  <dc:subject/>
  <dc:title/>
</cp:coreProperties>
</file>