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Project Area:</t>
  </si>
  <si>
    <t xml:space="preserve">Thermo Hot Springs</t>
  </si>
  <si>
    <t xml:space="preserve">Date Logged:</t>
  </si>
  <si>
    <t xml:space="preserve">Well:</t>
  </si>
  <si>
    <t xml:space="preserve">Smith-3</t>
  </si>
  <si>
    <t xml:space="preserve">Owner/Pub:</t>
  </si>
  <si>
    <t xml:space="preserve">Mike Smith</t>
  </si>
  <si>
    <t xml:space="preserve">Location:</t>
  </si>
  <si>
    <t xml:space="preserve">(C-30-12)28acc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 m</t>
  </si>
  <si>
    <t xml:space="preserve">Water Level (m):</t>
  </si>
  <si>
    <t xml:space="preserve">flowing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.00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rmo Smith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71</c:f>
              <c:numCache>
                <c:formatCode>General</c:formatCode>
                <c:ptCount val="7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55</c:v>
                </c:pt>
                <c:pt idx="16">
                  <c:v>160</c:v>
                </c:pt>
                <c:pt idx="17">
                  <c:v>165</c:v>
                </c:pt>
                <c:pt idx="18">
                  <c:v>170</c:v>
                </c:pt>
                <c:pt idx="19">
                  <c:v>175</c:v>
                </c:pt>
                <c:pt idx="20">
                  <c:v>180</c:v>
                </c:pt>
                <c:pt idx="21">
                  <c:v>185</c:v>
                </c:pt>
                <c:pt idx="22">
                  <c:v>190</c:v>
                </c:pt>
                <c:pt idx="23">
                  <c:v>195</c:v>
                </c:pt>
                <c:pt idx="24">
                  <c:v>200</c:v>
                </c:pt>
                <c:pt idx="25">
                  <c:v>205</c:v>
                </c:pt>
                <c:pt idx="26">
                  <c:v>210</c:v>
                </c:pt>
                <c:pt idx="27">
                  <c:v>215</c:v>
                </c:pt>
                <c:pt idx="28">
                  <c:v>220</c:v>
                </c:pt>
                <c:pt idx="29">
                  <c:v>225</c:v>
                </c:pt>
                <c:pt idx="30">
                  <c:v>230</c:v>
                </c:pt>
                <c:pt idx="31">
                  <c:v>235</c:v>
                </c:pt>
                <c:pt idx="32">
                  <c:v>240</c:v>
                </c:pt>
                <c:pt idx="33">
                  <c:v>245</c:v>
                </c:pt>
                <c:pt idx="34">
                  <c:v>250</c:v>
                </c:pt>
                <c:pt idx="35">
                  <c:v>255</c:v>
                </c:pt>
                <c:pt idx="36">
                  <c:v>260</c:v>
                </c:pt>
                <c:pt idx="37">
                  <c:v>265</c:v>
                </c:pt>
                <c:pt idx="38">
                  <c:v>270</c:v>
                </c:pt>
                <c:pt idx="39">
                  <c:v>275</c:v>
                </c:pt>
                <c:pt idx="40">
                  <c:v>280</c:v>
                </c:pt>
                <c:pt idx="41">
                  <c:v>285</c:v>
                </c:pt>
                <c:pt idx="42">
                  <c:v>290</c:v>
                </c:pt>
                <c:pt idx="43">
                  <c:v>295</c:v>
                </c:pt>
                <c:pt idx="44">
                  <c:v>300</c:v>
                </c:pt>
                <c:pt idx="45">
                  <c:v>305</c:v>
                </c:pt>
                <c:pt idx="46">
                  <c:v>310</c:v>
                </c:pt>
                <c:pt idx="47">
                  <c:v>315</c:v>
                </c:pt>
                <c:pt idx="48">
                  <c:v>320</c:v>
                </c:pt>
                <c:pt idx="49">
                  <c:v>325</c:v>
                </c:pt>
                <c:pt idx="50">
                  <c:v>330</c:v>
                </c:pt>
                <c:pt idx="51">
                  <c:v>335</c:v>
                </c:pt>
                <c:pt idx="52">
                  <c:v>340</c:v>
                </c:pt>
                <c:pt idx="53">
                  <c:v>345</c:v>
                </c:pt>
                <c:pt idx="54">
                  <c:v>350</c:v>
                </c:pt>
                <c:pt idx="55">
                  <c:v>355</c:v>
                </c:pt>
                <c:pt idx="56">
                  <c:v>360</c:v>
                </c:pt>
                <c:pt idx="57">
                  <c:v>365</c:v>
                </c:pt>
                <c:pt idx="58">
                  <c:v>370</c:v>
                </c:pt>
                <c:pt idx="59">
                  <c:v>375</c:v>
                </c:pt>
                <c:pt idx="60">
                  <c:v>380</c:v>
                </c:pt>
                <c:pt idx="61">
                  <c:v>385</c:v>
                </c:pt>
                <c:pt idx="62">
                  <c:v>390</c:v>
                </c:pt>
                <c:pt idx="63">
                  <c:v>395</c:v>
                </c:pt>
                <c:pt idx="64">
                  <c:v>400</c:v>
                </c:pt>
                <c:pt idx="65">
                  <c:v>405</c:v>
                </c:pt>
                <c:pt idx="66">
                  <c:v>410</c:v>
                </c:pt>
                <c:pt idx="67">
                  <c:v>415</c:v>
                </c:pt>
                <c:pt idx="68">
                  <c:v>420</c:v>
                </c:pt>
                <c:pt idx="69">
                  <c:v>425</c:v>
                </c:pt>
              </c:numCache>
            </c:numRef>
          </c:xVal>
          <c:yVal>
            <c:numRef>
              <c:f>'Temp Plot'!$B$2:$B$71</c:f>
              <c:numCache>
                <c:formatCode>General</c:formatCode>
                <c:ptCount val="70"/>
                <c:pt idx="0">
                  <c:v>96.78</c:v>
                </c:pt>
                <c:pt idx="1">
                  <c:v>101.66</c:v>
                </c:pt>
                <c:pt idx="2">
                  <c:v>101.78</c:v>
                </c:pt>
                <c:pt idx="3">
                  <c:v>101.24</c:v>
                </c:pt>
                <c:pt idx="4">
                  <c:v>100.37</c:v>
                </c:pt>
                <c:pt idx="5">
                  <c:v>99.97</c:v>
                </c:pt>
                <c:pt idx="6">
                  <c:v>99.36</c:v>
                </c:pt>
                <c:pt idx="7">
                  <c:v>99.2</c:v>
                </c:pt>
                <c:pt idx="8">
                  <c:v>99.25</c:v>
                </c:pt>
                <c:pt idx="9">
                  <c:v>99.36</c:v>
                </c:pt>
                <c:pt idx="10">
                  <c:v>99.64</c:v>
                </c:pt>
                <c:pt idx="11">
                  <c:v>100.03</c:v>
                </c:pt>
                <c:pt idx="12">
                  <c:v>100.43</c:v>
                </c:pt>
                <c:pt idx="13">
                  <c:v>100.83</c:v>
                </c:pt>
                <c:pt idx="14">
                  <c:v>101.36</c:v>
                </c:pt>
                <c:pt idx="15">
                  <c:v>101.78</c:v>
                </c:pt>
                <c:pt idx="16">
                  <c:v>101.84</c:v>
                </c:pt>
                <c:pt idx="17">
                  <c:v>102.14</c:v>
                </c:pt>
                <c:pt idx="18">
                  <c:v>103.07</c:v>
                </c:pt>
                <c:pt idx="19">
                  <c:v>103.51</c:v>
                </c:pt>
                <c:pt idx="20">
                  <c:v>103.76</c:v>
                </c:pt>
                <c:pt idx="21">
                  <c:v>104.02</c:v>
                </c:pt>
                <c:pt idx="22">
                  <c:v>104.42</c:v>
                </c:pt>
                <c:pt idx="23">
                  <c:v>104.81</c:v>
                </c:pt>
                <c:pt idx="24">
                  <c:v>105.01</c:v>
                </c:pt>
                <c:pt idx="25">
                  <c:v>105.42</c:v>
                </c:pt>
                <c:pt idx="26">
                  <c:v>105.76</c:v>
                </c:pt>
                <c:pt idx="27">
                  <c:v>106.18</c:v>
                </c:pt>
                <c:pt idx="28">
                  <c:v>106.46</c:v>
                </c:pt>
                <c:pt idx="29">
                  <c:v>106.82</c:v>
                </c:pt>
                <c:pt idx="30">
                  <c:v>107.11</c:v>
                </c:pt>
                <c:pt idx="31">
                  <c:v>107.47</c:v>
                </c:pt>
                <c:pt idx="32">
                  <c:v>107.76</c:v>
                </c:pt>
                <c:pt idx="33">
                  <c:v>107.99</c:v>
                </c:pt>
                <c:pt idx="34">
                  <c:v>108.29</c:v>
                </c:pt>
                <c:pt idx="35">
                  <c:v>108.59</c:v>
                </c:pt>
                <c:pt idx="36">
                  <c:v>108.82</c:v>
                </c:pt>
                <c:pt idx="37">
                  <c:v>108.97</c:v>
                </c:pt>
                <c:pt idx="38">
                  <c:v>109.28</c:v>
                </c:pt>
                <c:pt idx="39">
                  <c:v>109.44</c:v>
                </c:pt>
                <c:pt idx="40">
                  <c:v>109.52</c:v>
                </c:pt>
                <c:pt idx="41">
                  <c:v>109.67</c:v>
                </c:pt>
                <c:pt idx="42">
                  <c:v>109.67</c:v>
                </c:pt>
                <c:pt idx="43">
                  <c:v>110.15</c:v>
                </c:pt>
                <c:pt idx="44">
                  <c:v>110.15</c:v>
                </c:pt>
                <c:pt idx="45">
                  <c:v>110.15</c:v>
                </c:pt>
                <c:pt idx="46">
                  <c:v>110.06</c:v>
                </c:pt>
                <c:pt idx="47">
                  <c:v>110.39</c:v>
                </c:pt>
                <c:pt idx="48">
                  <c:v>110.47</c:v>
                </c:pt>
                <c:pt idx="49">
                  <c:v>110.56</c:v>
                </c:pt>
                <c:pt idx="50">
                  <c:v>110.56</c:v>
                </c:pt>
                <c:pt idx="51">
                  <c:v>110.51</c:v>
                </c:pt>
                <c:pt idx="52">
                  <c:v>110.53</c:v>
                </c:pt>
                <c:pt idx="53">
                  <c:v>110.53</c:v>
                </c:pt>
                <c:pt idx="54">
                  <c:v>110.55</c:v>
                </c:pt>
                <c:pt idx="55">
                  <c:v>110.27</c:v>
                </c:pt>
                <c:pt idx="56">
                  <c:v>109.75</c:v>
                </c:pt>
                <c:pt idx="57">
                  <c:v>109.74</c:v>
                </c:pt>
                <c:pt idx="58">
                  <c:v>109.74</c:v>
                </c:pt>
                <c:pt idx="59">
                  <c:v>108.03</c:v>
                </c:pt>
                <c:pt idx="60">
                  <c:v>107.73</c:v>
                </c:pt>
                <c:pt idx="61">
                  <c:v>107.56</c:v>
                </c:pt>
                <c:pt idx="62">
                  <c:v>107.36</c:v>
                </c:pt>
                <c:pt idx="63">
                  <c:v>107.21</c:v>
                </c:pt>
                <c:pt idx="64">
                  <c:v>107.11</c:v>
                </c:pt>
                <c:pt idx="65">
                  <c:v>107.06</c:v>
                </c:pt>
                <c:pt idx="66">
                  <c:v>107.01</c:v>
                </c:pt>
                <c:pt idx="67">
                  <c:v>106.88</c:v>
                </c:pt>
                <c:pt idx="68">
                  <c:v>106.84</c:v>
                </c:pt>
                <c:pt idx="69">
                  <c:v>106.85</c:v>
                </c:pt>
              </c:numCache>
            </c:numRef>
          </c:yVal>
          <c:smooth val="1"/>
        </c:ser>
        <c:axId val="20961797"/>
        <c:axId val="82467884"/>
      </c:scatterChart>
      <c:valAx>
        <c:axId val="209617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7884"/>
        <c:crossesAt val="0"/>
        <c:crossBetween val="midCat"/>
      </c:valAx>
      <c:valAx>
        <c:axId val="8246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617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120</xdr:colOff>
      <xdr:row>1</xdr:row>
      <xdr:rowOff>0</xdr:rowOff>
    </xdr:from>
    <xdr:to>
      <xdr:col>10</xdr:col>
      <xdr:colOff>1202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1532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39385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5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0" t="n">
        <v>306875</v>
      </c>
      <c r="C6" s="0" t="s">
        <v>10</v>
      </c>
      <c r="D6" s="6" t="n">
        <v>113.204707087</v>
      </c>
    </row>
    <row r="7" customFormat="false" ht="12.75" hidden="false" customHeight="false" outlineLevel="0" collapsed="false">
      <c r="A7" s="3" t="s">
        <v>11</v>
      </c>
      <c r="B7" s="0" t="n">
        <v>4227229</v>
      </c>
      <c r="C7" s="0" t="s">
        <v>12</v>
      </c>
      <c r="D7" s="6" t="n">
        <v>38.172296664</v>
      </c>
    </row>
    <row r="8" customFormat="false" ht="12.75" hidden="false" customHeight="false" outlineLevel="0" collapsed="false">
      <c r="A8" s="3" t="s">
        <v>13</v>
      </c>
      <c r="B8" s="0" t="n">
        <v>1536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s">
        <v>18</v>
      </c>
      <c r="C9" s="0" t="s">
        <v>19</v>
      </c>
      <c r="D9" s="2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3</v>
      </c>
      <c r="B11" s="7" t="s">
        <v>24</v>
      </c>
      <c r="C11" s="8" t="s">
        <v>25</v>
      </c>
      <c r="D11" s="8" t="s">
        <v>26</v>
      </c>
      <c r="E11" s="9"/>
    </row>
    <row r="12" customFormat="false" ht="12.75" hidden="false" customHeight="false" outlineLevel="0" collapsed="false">
      <c r="A12" s="5" t="n">
        <v>10</v>
      </c>
      <c r="B12" s="5" t="n">
        <v>32.8083989501312</v>
      </c>
      <c r="C12" s="5" t="n">
        <v>96.78</v>
      </c>
      <c r="D12" s="5" t="n">
        <v>206.204</v>
      </c>
    </row>
    <row r="13" customFormat="false" ht="12.75" hidden="false" customHeight="false" outlineLevel="0" collapsed="false">
      <c r="A13" s="5" t="n">
        <v>20</v>
      </c>
      <c r="B13" s="5" t="n">
        <v>65.6167979002625</v>
      </c>
      <c r="C13" s="5" t="n">
        <v>101.66</v>
      </c>
      <c r="D13" s="5" t="n">
        <v>214.988</v>
      </c>
    </row>
    <row r="14" customFormat="false" ht="12.75" hidden="false" customHeight="false" outlineLevel="0" collapsed="false">
      <c r="A14" s="5" t="n">
        <v>30</v>
      </c>
      <c r="B14" s="5" t="n">
        <v>98.4251968503937</v>
      </c>
      <c r="C14" s="5" t="n">
        <v>101.78</v>
      </c>
      <c r="D14" s="5" t="n">
        <v>215.204</v>
      </c>
    </row>
    <row r="15" customFormat="false" ht="12.75" hidden="false" customHeight="false" outlineLevel="0" collapsed="false">
      <c r="A15" s="5" t="n">
        <v>40</v>
      </c>
      <c r="B15" s="5" t="n">
        <v>131.233595800525</v>
      </c>
      <c r="C15" s="5" t="n">
        <v>101.24</v>
      </c>
      <c r="D15" s="5" t="n">
        <v>214.232</v>
      </c>
    </row>
    <row r="16" customFormat="false" ht="12.75" hidden="false" customHeight="false" outlineLevel="0" collapsed="false">
      <c r="A16" s="5" t="n">
        <v>50</v>
      </c>
      <c r="B16" s="5" t="n">
        <v>164.041994750656</v>
      </c>
      <c r="C16" s="5" t="n">
        <v>100.37</v>
      </c>
      <c r="D16" s="5" t="n">
        <v>212.666</v>
      </c>
    </row>
    <row r="17" customFormat="false" ht="12.75" hidden="false" customHeight="false" outlineLevel="0" collapsed="false">
      <c r="A17" s="5" t="n">
        <v>60</v>
      </c>
      <c r="B17" s="5" t="n">
        <v>196.850393700787</v>
      </c>
      <c r="C17" s="5" t="n">
        <v>99.97</v>
      </c>
      <c r="D17" s="5" t="n">
        <v>211.946</v>
      </c>
    </row>
    <row r="18" customFormat="false" ht="12.75" hidden="false" customHeight="false" outlineLevel="0" collapsed="false">
      <c r="A18" s="5" t="n">
        <v>70</v>
      </c>
      <c r="B18" s="5" t="n">
        <v>229.658792650919</v>
      </c>
      <c r="C18" s="5" t="n">
        <v>99.36</v>
      </c>
      <c r="D18" s="5" t="n">
        <v>210.848</v>
      </c>
    </row>
    <row r="19" customFormat="false" ht="12.75" hidden="false" customHeight="false" outlineLevel="0" collapsed="false">
      <c r="A19" s="5" t="n">
        <v>80</v>
      </c>
      <c r="B19" s="5" t="n">
        <v>262.46719160105</v>
      </c>
      <c r="C19" s="5" t="n">
        <v>99.2</v>
      </c>
      <c r="D19" s="5" t="n">
        <v>210.56</v>
      </c>
    </row>
    <row r="20" customFormat="false" ht="12.75" hidden="false" customHeight="false" outlineLevel="0" collapsed="false">
      <c r="A20" s="5" t="n">
        <v>90</v>
      </c>
      <c r="B20" s="5" t="n">
        <v>295.275590551181</v>
      </c>
      <c r="C20" s="5" t="n">
        <v>99.25</v>
      </c>
      <c r="D20" s="5" t="n">
        <v>210.65</v>
      </c>
    </row>
    <row r="21" customFormat="false" ht="12.75" hidden="false" customHeight="false" outlineLevel="0" collapsed="false">
      <c r="A21" s="5" t="n">
        <v>100</v>
      </c>
      <c r="B21" s="5" t="n">
        <v>328.083989501312</v>
      </c>
      <c r="C21" s="5" t="n">
        <v>99.36</v>
      </c>
      <c r="D21" s="5" t="n">
        <v>210.848</v>
      </c>
    </row>
    <row r="22" customFormat="false" ht="12.75" hidden="false" customHeight="false" outlineLevel="0" collapsed="false">
      <c r="A22" s="5" t="n">
        <v>110</v>
      </c>
      <c r="B22" s="5" t="n">
        <v>360.892388451444</v>
      </c>
      <c r="C22" s="5" t="n">
        <v>99.64</v>
      </c>
      <c r="D22" s="5" t="n">
        <v>211.352</v>
      </c>
    </row>
    <row r="23" customFormat="false" ht="12.75" hidden="false" customHeight="false" outlineLevel="0" collapsed="false">
      <c r="A23" s="5" t="n">
        <v>120</v>
      </c>
      <c r="B23" s="5" t="n">
        <v>393.700787401575</v>
      </c>
      <c r="C23" s="5" t="n">
        <v>100.03</v>
      </c>
      <c r="D23" s="5" t="n">
        <v>212.054</v>
      </c>
    </row>
    <row r="24" customFormat="false" ht="12.75" hidden="false" customHeight="false" outlineLevel="0" collapsed="false">
      <c r="A24" s="5" t="n">
        <v>130</v>
      </c>
      <c r="B24" s="5" t="n">
        <v>426.509186351706</v>
      </c>
      <c r="C24" s="5" t="n">
        <v>100.43</v>
      </c>
      <c r="D24" s="5" t="n">
        <v>212.774</v>
      </c>
    </row>
    <row r="25" customFormat="false" ht="12.75" hidden="false" customHeight="false" outlineLevel="0" collapsed="false">
      <c r="A25" s="5" t="n">
        <v>140</v>
      </c>
      <c r="B25" s="5" t="n">
        <v>459.317585301837</v>
      </c>
      <c r="C25" s="5" t="n">
        <v>100.83</v>
      </c>
      <c r="D25" s="5" t="n">
        <v>213.494</v>
      </c>
    </row>
    <row r="26" customFormat="false" ht="12.75" hidden="false" customHeight="false" outlineLevel="0" collapsed="false">
      <c r="A26" s="5" t="n">
        <v>150</v>
      </c>
      <c r="B26" s="5" t="n">
        <v>492.125984251969</v>
      </c>
      <c r="C26" s="5" t="n">
        <v>101.36</v>
      </c>
      <c r="D26" s="5" t="n">
        <v>214.448</v>
      </c>
    </row>
    <row r="27" customFormat="false" ht="12.75" hidden="false" customHeight="false" outlineLevel="0" collapsed="false">
      <c r="A27" s="5" t="n">
        <v>155</v>
      </c>
      <c r="B27" s="5" t="n">
        <v>508.530183727034</v>
      </c>
      <c r="C27" s="5" t="n">
        <v>101.78</v>
      </c>
      <c r="D27" s="5" t="n">
        <v>215.204</v>
      </c>
    </row>
    <row r="28" customFormat="false" ht="12.75" hidden="false" customHeight="false" outlineLevel="0" collapsed="false">
      <c r="A28" s="5" t="n">
        <v>160</v>
      </c>
      <c r="B28" s="5" t="n">
        <v>524.9343832021</v>
      </c>
      <c r="C28" s="5" t="n">
        <v>101.84</v>
      </c>
      <c r="D28" s="5" t="n">
        <v>215.312</v>
      </c>
    </row>
    <row r="29" customFormat="false" ht="12.75" hidden="false" customHeight="false" outlineLevel="0" collapsed="false">
      <c r="A29" s="5" t="n">
        <v>165</v>
      </c>
      <c r="B29" s="5" t="n">
        <v>541.338582677165</v>
      </c>
      <c r="C29" s="5" t="n">
        <v>102.14</v>
      </c>
      <c r="D29" s="5" t="n">
        <v>215.852</v>
      </c>
    </row>
    <row r="30" customFormat="false" ht="12.75" hidden="false" customHeight="false" outlineLevel="0" collapsed="false">
      <c r="A30" s="5" t="n">
        <v>170</v>
      </c>
      <c r="B30" s="5" t="n">
        <v>557.742782152231</v>
      </c>
      <c r="C30" s="5" t="n">
        <v>103.07</v>
      </c>
      <c r="D30" s="5" t="n">
        <v>217.526</v>
      </c>
    </row>
    <row r="31" customFormat="false" ht="12.75" hidden="false" customHeight="false" outlineLevel="0" collapsed="false">
      <c r="A31" s="5" t="n">
        <v>175</v>
      </c>
      <c r="B31" s="5" t="n">
        <v>574.146981627297</v>
      </c>
      <c r="C31" s="5" t="n">
        <v>103.51</v>
      </c>
      <c r="D31" s="5" t="n">
        <v>218.318</v>
      </c>
    </row>
    <row r="32" customFormat="false" ht="12.75" hidden="false" customHeight="false" outlineLevel="0" collapsed="false">
      <c r="A32" s="5" t="n">
        <v>180</v>
      </c>
      <c r="B32" s="5" t="n">
        <v>590.551181102362</v>
      </c>
      <c r="C32" s="5" t="n">
        <v>103.76</v>
      </c>
      <c r="D32" s="5" t="n">
        <v>218.768</v>
      </c>
    </row>
    <row r="33" customFormat="false" ht="12.75" hidden="false" customHeight="false" outlineLevel="0" collapsed="false">
      <c r="A33" s="5" t="n">
        <v>185</v>
      </c>
      <c r="B33" s="5" t="n">
        <v>606.955380577428</v>
      </c>
      <c r="C33" s="5" t="n">
        <v>104.02</v>
      </c>
      <c r="D33" s="5" t="n">
        <v>219.236</v>
      </c>
    </row>
    <row r="34" customFormat="false" ht="12.75" hidden="false" customHeight="false" outlineLevel="0" collapsed="false">
      <c r="A34" s="5" t="n">
        <v>190</v>
      </c>
      <c r="B34" s="5" t="n">
        <v>623.359580052493</v>
      </c>
      <c r="C34" s="5" t="n">
        <v>104.42</v>
      </c>
      <c r="D34" s="5" t="n">
        <v>219.956</v>
      </c>
    </row>
    <row r="35" customFormat="false" ht="12.75" hidden="false" customHeight="false" outlineLevel="0" collapsed="false">
      <c r="A35" s="5" t="n">
        <v>195</v>
      </c>
      <c r="B35" s="5" t="n">
        <v>639.763779527559</v>
      </c>
      <c r="C35" s="5" t="n">
        <v>104.81</v>
      </c>
      <c r="D35" s="5" t="n">
        <v>220.658</v>
      </c>
    </row>
    <row r="36" customFormat="false" ht="12.75" hidden="false" customHeight="false" outlineLevel="0" collapsed="false">
      <c r="A36" s="5" t="n">
        <v>200</v>
      </c>
      <c r="B36" s="5" t="n">
        <v>656.167979002625</v>
      </c>
      <c r="C36" s="5" t="n">
        <v>105.01</v>
      </c>
      <c r="D36" s="5" t="n">
        <v>221.018</v>
      </c>
    </row>
    <row r="37" customFormat="false" ht="12.75" hidden="false" customHeight="false" outlineLevel="0" collapsed="false">
      <c r="A37" s="5" t="n">
        <v>205</v>
      </c>
      <c r="B37" s="5" t="n">
        <v>672.57217847769</v>
      </c>
      <c r="C37" s="5" t="n">
        <v>105.42</v>
      </c>
      <c r="D37" s="5" t="n">
        <v>221.756</v>
      </c>
    </row>
    <row r="38" customFormat="false" ht="12.75" hidden="false" customHeight="false" outlineLevel="0" collapsed="false">
      <c r="A38" s="5" t="n">
        <v>210</v>
      </c>
      <c r="B38" s="5" t="n">
        <v>688.976377952756</v>
      </c>
      <c r="C38" s="5" t="n">
        <v>105.76</v>
      </c>
      <c r="D38" s="5" t="n">
        <v>222.368</v>
      </c>
    </row>
    <row r="39" customFormat="false" ht="12.75" hidden="false" customHeight="false" outlineLevel="0" collapsed="false">
      <c r="A39" s="5" t="n">
        <v>215</v>
      </c>
      <c r="B39" s="5" t="n">
        <v>705.380577427821</v>
      </c>
      <c r="C39" s="5" t="n">
        <v>106.18</v>
      </c>
      <c r="D39" s="5" t="n">
        <v>223.124</v>
      </c>
    </row>
    <row r="40" customFormat="false" ht="12.75" hidden="false" customHeight="false" outlineLevel="0" collapsed="false">
      <c r="A40" s="5" t="n">
        <v>220</v>
      </c>
      <c r="B40" s="5" t="n">
        <v>721.784776902887</v>
      </c>
      <c r="C40" s="5" t="n">
        <v>106.46</v>
      </c>
      <c r="D40" s="5" t="n">
        <v>223.628</v>
      </c>
    </row>
    <row r="41" customFormat="false" ht="12.75" hidden="false" customHeight="false" outlineLevel="0" collapsed="false">
      <c r="A41" s="5" t="n">
        <v>225</v>
      </c>
      <c r="B41" s="5" t="n">
        <v>738.188976377953</v>
      </c>
      <c r="C41" s="5" t="n">
        <v>106.82</v>
      </c>
      <c r="D41" s="5" t="n">
        <v>224.276</v>
      </c>
    </row>
    <row r="42" customFormat="false" ht="12.75" hidden="false" customHeight="false" outlineLevel="0" collapsed="false">
      <c r="A42" s="5" t="n">
        <v>230</v>
      </c>
      <c r="B42" s="5" t="n">
        <v>754.593175853018</v>
      </c>
      <c r="C42" s="5" t="n">
        <v>107.11</v>
      </c>
      <c r="D42" s="5" t="n">
        <v>224.798</v>
      </c>
    </row>
    <row r="43" customFormat="false" ht="12.75" hidden="false" customHeight="false" outlineLevel="0" collapsed="false">
      <c r="A43" s="5" t="n">
        <v>235</v>
      </c>
      <c r="B43" s="5" t="n">
        <v>770.997375328084</v>
      </c>
      <c r="C43" s="5" t="n">
        <v>107.47</v>
      </c>
      <c r="D43" s="5" t="n">
        <v>225.446</v>
      </c>
    </row>
    <row r="44" customFormat="false" ht="12.75" hidden="false" customHeight="false" outlineLevel="0" collapsed="false">
      <c r="A44" s="5" t="n">
        <v>240</v>
      </c>
      <c r="B44" s="5" t="n">
        <v>787.40157480315</v>
      </c>
      <c r="C44" s="5" t="n">
        <v>107.76</v>
      </c>
      <c r="D44" s="5" t="n">
        <v>225.968</v>
      </c>
    </row>
    <row r="45" customFormat="false" ht="12.75" hidden="false" customHeight="false" outlineLevel="0" collapsed="false">
      <c r="A45" s="5" t="n">
        <v>245</v>
      </c>
      <c r="B45" s="5" t="n">
        <v>803.805774278215</v>
      </c>
      <c r="C45" s="5" t="n">
        <v>107.99</v>
      </c>
      <c r="D45" s="5" t="n">
        <v>226.382</v>
      </c>
    </row>
    <row r="46" customFormat="false" ht="12.75" hidden="false" customHeight="false" outlineLevel="0" collapsed="false">
      <c r="A46" s="5" t="n">
        <v>250</v>
      </c>
      <c r="B46" s="5" t="n">
        <v>820.209973753281</v>
      </c>
      <c r="C46" s="5" t="n">
        <v>108.29</v>
      </c>
      <c r="D46" s="5" t="n">
        <v>226.922</v>
      </c>
    </row>
    <row r="47" customFormat="false" ht="12.75" hidden="false" customHeight="false" outlineLevel="0" collapsed="false">
      <c r="A47" s="5" t="n">
        <v>255</v>
      </c>
      <c r="B47" s="5" t="n">
        <v>836.614173228346</v>
      </c>
      <c r="C47" s="5" t="n">
        <v>108.59</v>
      </c>
      <c r="D47" s="5" t="n">
        <v>227.462</v>
      </c>
    </row>
    <row r="48" customFormat="false" ht="12.75" hidden="false" customHeight="false" outlineLevel="0" collapsed="false">
      <c r="A48" s="5" t="n">
        <v>260</v>
      </c>
      <c r="B48" s="5" t="n">
        <v>853.018372703412</v>
      </c>
      <c r="C48" s="5" t="n">
        <v>108.82</v>
      </c>
      <c r="D48" s="5" t="n">
        <v>227.876</v>
      </c>
    </row>
    <row r="49" customFormat="false" ht="12.75" hidden="false" customHeight="false" outlineLevel="0" collapsed="false">
      <c r="A49" s="5" t="n">
        <v>265</v>
      </c>
      <c r="B49" s="5" t="n">
        <v>869.422572178478</v>
      </c>
      <c r="C49" s="5" t="n">
        <v>108.97</v>
      </c>
      <c r="D49" s="5" t="n">
        <v>228.146</v>
      </c>
    </row>
    <row r="50" customFormat="false" ht="12.75" hidden="false" customHeight="false" outlineLevel="0" collapsed="false">
      <c r="A50" s="5" t="n">
        <v>270</v>
      </c>
      <c r="B50" s="5" t="n">
        <v>885.826771653543</v>
      </c>
      <c r="C50" s="5" t="n">
        <v>109.28</v>
      </c>
      <c r="D50" s="5" t="n">
        <v>228.704</v>
      </c>
    </row>
    <row r="51" customFormat="false" ht="12.75" hidden="false" customHeight="false" outlineLevel="0" collapsed="false">
      <c r="A51" s="5" t="n">
        <v>275</v>
      </c>
      <c r="B51" s="5" t="n">
        <v>902.230971128609</v>
      </c>
      <c r="C51" s="5" t="n">
        <v>109.44</v>
      </c>
      <c r="D51" s="5" t="n">
        <v>228.992</v>
      </c>
    </row>
    <row r="52" customFormat="false" ht="12.75" hidden="false" customHeight="false" outlineLevel="0" collapsed="false">
      <c r="A52" s="5" t="n">
        <v>280</v>
      </c>
      <c r="B52" s="5" t="n">
        <v>918.635170603675</v>
      </c>
      <c r="C52" s="5" t="n">
        <v>109.52</v>
      </c>
      <c r="D52" s="5" t="n">
        <v>229.136</v>
      </c>
    </row>
    <row r="53" customFormat="false" ht="12.75" hidden="false" customHeight="false" outlineLevel="0" collapsed="false">
      <c r="A53" s="5" t="n">
        <v>285</v>
      </c>
      <c r="B53" s="5" t="n">
        <v>935.03937007874</v>
      </c>
      <c r="C53" s="5" t="n">
        <v>109.67</v>
      </c>
      <c r="D53" s="5" t="n">
        <v>229.406</v>
      </c>
    </row>
    <row r="54" customFormat="false" ht="12.75" hidden="false" customHeight="false" outlineLevel="0" collapsed="false">
      <c r="A54" s="5" t="n">
        <v>290</v>
      </c>
      <c r="B54" s="5" t="n">
        <v>951.443569553806</v>
      </c>
      <c r="C54" s="5" t="n">
        <v>109.67</v>
      </c>
      <c r="D54" s="5" t="n">
        <v>229.406</v>
      </c>
    </row>
    <row r="55" customFormat="false" ht="12.75" hidden="false" customHeight="false" outlineLevel="0" collapsed="false">
      <c r="A55" s="5" t="n">
        <v>295</v>
      </c>
      <c r="B55" s="5" t="n">
        <v>967.847769028871</v>
      </c>
      <c r="C55" s="5" t="n">
        <v>110.15</v>
      </c>
      <c r="D55" s="5" t="n">
        <v>230.27</v>
      </c>
    </row>
    <row r="56" customFormat="false" ht="12.75" hidden="false" customHeight="false" outlineLevel="0" collapsed="false">
      <c r="A56" s="5" t="n">
        <v>300</v>
      </c>
      <c r="B56" s="5" t="n">
        <v>984.251968503937</v>
      </c>
      <c r="C56" s="5" t="n">
        <v>110.15</v>
      </c>
      <c r="D56" s="5" t="n">
        <v>230.27</v>
      </c>
    </row>
    <row r="57" customFormat="false" ht="12.75" hidden="false" customHeight="false" outlineLevel="0" collapsed="false">
      <c r="A57" s="5" t="n">
        <v>305</v>
      </c>
      <c r="B57" s="5" t="n">
        <v>1000.656167979</v>
      </c>
      <c r="C57" s="5" t="n">
        <v>110.15</v>
      </c>
      <c r="D57" s="5" t="n">
        <v>230.27</v>
      </c>
    </row>
    <row r="58" customFormat="false" ht="12.75" hidden="false" customHeight="false" outlineLevel="0" collapsed="false">
      <c r="A58" s="5" t="n">
        <v>310</v>
      </c>
      <c r="B58" s="5" t="n">
        <v>1017.06036745407</v>
      </c>
      <c r="C58" s="5" t="n">
        <v>110.06</v>
      </c>
      <c r="D58" s="5" t="n">
        <v>230.108</v>
      </c>
    </row>
    <row r="59" customFormat="false" ht="12.75" hidden="false" customHeight="false" outlineLevel="0" collapsed="false">
      <c r="A59" s="5" t="n">
        <v>315</v>
      </c>
      <c r="B59" s="5" t="n">
        <v>1033.46456692913</v>
      </c>
      <c r="C59" s="5" t="n">
        <v>110.39</v>
      </c>
      <c r="D59" s="5" t="n">
        <v>230.702</v>
      </c>
    </row>
    <row r="60" customFormat="false" ht="12.75" hidden="false" customHeight="false" outlineLevel="0" collapsed="false">
      <c r="A60" s="5" t="n">
        <v>320</v>
      </c>
      <c r="B60" s="5" t="n">
        <v>1049.8687664042</v>
      </c>
      <c r="C60" s="5" t="n">
        <v>110.47</v>
      </c>
      <c r="D60" s="5" t="n">
        <v>230.846</v>
      </c>
    </row>
    <row r="61" customFormat="false" ht="12.75" hidden="false" customHeight="false" outlineLevel="0" collapsed="false">
      <c r="A61" s="5" t="n">
        <v>325</v>
      </c>
      <c r="B61" s="5" t="n">
        <v>1066.27296587927</v>
      </c>
      <c r="C61" s="5" t="n">
        <v>110.56</v>
      </c>
      <c r="D61" s="5" t="n">
        <v>231.008</v>
      </c>
    </row>
    <row r="62" customFormat="false" ht="12.75" hidden="false" customHeight="false" outlineLevel="0" collapsed="false">
      <c r="A62" s="5" t="n">
        <v>330</v>
      </c>
      <c r="B62" s="5" t="n">
        <v>1082.67716535433</v>
      </c>
      <c r="C62" s="5" t="n">
        <v>110.56</v>
      </c>
      <c r="D62" s="5" t="n">
        <v>231.008</v>
      </c>
    </row>
    <row r="63" customFormat="false" ht="12.75" hidden="false" customHeight="false" outlineLevel="0" collapsed="false">
      <c r="A63" s="5" t="n">
        <v>335</v>
      </c>
      <c r="B63" s="5" t="n">
        <v>1099.0813648294</v>
      </c>
      <c r="C63" s="5" t="n">
        <v>110.51</v>
      </c>
      <c r="D63" s="5" t="n">
        <v>230.918</v>
      </c>
    </row>
    <row r="64" customFormat="false" ht="12.75" hidden="false" customHeight="false" outlineLevel="0" collapsed="false">
      <c r="A64" s="5" t="n">
        <v>340</v>
      </c>
      <c r="B64" s="5" t="n">
        <v>1115.48556430446</v>
      </c>
      <c r="C64" s="5" t="n">
        <v>110.53</v>
      </c>
      <c r="D64" s="5" t="n">
        <v>230.954</v>
      </c>
    </row>
    <row r="65" customFormat="false" ht="12.75" hidden="false" customHeight="false" outlineLevel="0" collapsed="false">
      <c r="A65" s="5" t="n">
        <v>345</v>
      </c>
      <c r="B65" s="5" t="n">
        <v>1131.88976377953</v>
      </c>
      <c r="C65" s="5" t="n">
        <v>110.53</v>
      </c>
      <c r="D65" s="5" t="n">
        <v>230.954</v>
      </c>
    </row>
    <row r="66" customFormat="false" ht="12.75" hidden="false" customHeight="false" outlineLevel="0" collapsed="false">
      <c r="A66" s="5" t="n">
        <v>350</v>
      </c>
      <c r="B66" s="5" t="n">
        <v>1148.29396325459</v>
      </c>
      <c r="C66" s="5" t="n">
        <v>110.55</v>
      </c>
      <c r="D66" s="5" t="n">
        <v>230.99</v>
      </c>
    </row>
    <row r="67" customFormat="false" ht="12.75" hidden="false" customHeight="false" outlineLevel="0" collapsed="false">
      <c r="A67" s="5" t="n">
        <v>355</v>
      </c>
      <c r="B67" s="5" t="n">
        <v>1164.69816272966</v>
      </c>
      <c r="C67" s="5" t="n">
        <v>110.27</v>
      </c>
      <c r="D67" s="5" t="n">
        <v>230.486</v>
      </c>
    </row>
    <row r="68" customFormat="false" ht="12.75" hidden="false" customHeight="false" outlineLevel="0" collapsed="false">
      <c r="A68" s="5" t="n">
        <v>360</v>
      </c>
      <c r="B68" s="5" t="n">
        <v>1181.10236220472</v>
      </c>
      <c r="C68" s="5" t="n">
        <v>109.75</v>
      </c>
      <c r="D68" s="5" t="n">
        <v>229.55</v>
      </c>
    </row>
    <row r="69" customFormat="false" ht="12.75" hidden="false" customHeight="false" outlineLevel="0" collapsed="false">
      <c r="A69" s="5" t="n">
        <v>365</v>
      </c>
      <c r="B69" s="5" t="n">
        <v>1197.50656167979</v>
      </c>
      <c r="C69" s="5" t="n">
        <v>109.74</v>
      </c>
      <c r="D69" s="5" t="n">
        <v>229.532</v>
      </c>
    </row>
    <row r="70" customFormat="false" ht="12.75" hidden="false" customHeight="false" outlineLevel="0" collapsed="false">
      <c r="A70" s="5" t="n">
        <v>370</v>
      </c>
      <c r="B70" s="5" t="n">
        <v>1213.91076115486</v>
      </c>
      <c r="C70" s="5" t="n">
        <v>109.74</v>
      </c>
      <c r="D70" s="5" t="n">
        <v>229.532</v>
      </c>
    </row>
    <row r="71" customFormat="false" ht="12.75" hidden="false" customHeight="false" outlineLevel="0" collapsed="false">
      <c r="A71" s="5" t="n">
        <v>375</v>
      </c>
      <c r="B71" s="5" t="n">
        <v>1230.31496062992</v>
      </c>
      <c r="C71" s="5" t="n">
        <v>108.03</v>
      </c>
      <c r="D71" s="5" t="n">
        <v>226.454</v>
      </c>
    </row>
    <row r="72" customFormat="false" ht="12.75" hidden="false" customHeight="false" outlineLevel="0" collapsed="false">
      <c r="A72" s="5" t="n">
        <v>380</v>
      </c>
      <c r="B72" s="5" t="n">
        <v>1246.71916010499</v>
      </c>
      <c r="C72" s="5" t="n">
        <v>107.73</v>
      </c>
      <c r="D72" s="5" t="n">
        <v>225.914</v>
      </c>
    </row>
    <row r="73" customFormat="false" ht="12.75" hidden="false" customHeight="false" outlineLevel="0" collapsed="false">
      <c r="A73" s="5" t="n">
        <v>385</v>
      </c>
      <c r="B73" s="5" t="n">
        <v>1263.12335958005</v>
      </c>
      <c r="C73" s="5" t="n">
        <v>107.56</v>
      </c>
      <c r="D73" s="5" t="n">
        <v>225.608</v>
      </c>
    </row>
    <row r="74" customFormat="false" ht="12.75" hidden="false" customHeight="false" outlineLevel="0" collapsed="false">
      <c r="A74" s="5" t="n">
        <v>390</v>
      </c>
      <c r="B74" s="5" t="n">
        <v>1279.52755905512</v>
      </c>
      <c r="C74" s="5" t="n">
        <v>107.36</v>
      </c>
      <c r="D74" s="5" t="n">
        <v>225.248</v>
      </c>
    </row>
    <row r="75" customFormat="false" ht="12.75" hidden="false" customHeight="false" outlineLevel="0" collapsed="false">
      <c r="A75" s="5" t="n">
        <v>395</v>
      </c>
      <c r="B75" s="5" t="n">
        <v>1295.93175853018</v>
      </c>
      <c r="C75" s="5" t="n">
        <v>107.21</v>
      </c>
      <c r="D75" s="5" t="n">
        <v>224.978</v>
      </c>
    </row>
    <row r="76" customFormat="false" ht="12.75" hidden="false" customHeight="false" outlineLevel="0" collapsed="false">
      <c r="A76" s="5" t="n">
        <v>400</v>
      </c>
      <c r="B76" s="5" t="n">
        <v>1312.33595800525</v>
      </c>
      <c r="C76" s="5" t="n">
        <v>107.11</v>
      </c>
      <c r="D76" s="5" t="n">
        <v>224.798</v>
      </c>
    </row>
    <row r="77" customFormat="false" ht="12.75" hidden="false" customHeight="false" outlineLevel="0" collapsed="false">
      <c r="A77" s="5" t="n">
        <v>405</v>
      </c>
      <c r="B77" s="5" t="n">
        <v>1328.74015748031</v>
      </c>
      <c r="C77" s="5" t="n">
        <v>107.06</v>
      </c>
      <c r="D77" s="5" t="n">
        <v>224.708</v>
      </c>
    </row>
    <row r="78" customFormat="false" ht="12.75" hidden="false" customHeight="false" outlineLevel="0" collapsed="false">
      <c r="A78" s="5" t="n">
        <v>410</v>
      </c>
      <c r="B78" s="5" t="n">
        <v>1345.14435695538</v>
      </c>
      <c r="C78" s="5" t="n">
        <v>107.01</v>
      </c>
      <c r="D78" s="5" t="n">
        <v>224.618</v>
      </c>
    </row>
    <row r="79" customFormat="false" ht="12.75" hidden="false" customHeight="false" outlineLevel="0" collapsed="false">
      <c r="A79" s="5" t="n">
        <v>415</v>
      </c>
      <c r="B79" s="5" t="n">
        <v>1361.54855643045</v>
      </c>
      <c r="C79" s="5" t="n">
        <v>106.88</v>
      </c>
      <c r="D79" s="5" t="n">
        <v>224.384</v>
      </c>
    </row>
    <row r="80" customFormat="false" ht="12.75" hidden="false" customHeight="false" outlineLevel="0" collapsed="false">
      <c r="A80" s="5" t="n">
        <v>420</v>
      </c>
      <c r="B80" s="5" t="n">
        <v>1377.95275590551</v>
      </c>
      <c r="C80" s="5" t="n">
        <v>106.84</v>
      </c>
      <c r="D80" s="5" t="n">
        <v>224.312</v>
      </c>
    </row>
    <row r="81" customFormat="false" ht="12.75" hidden="false" customHeight="false" outlineLevel="0" collapsed="false">
      <c r="A81" s="5" t="n">
        <v>425</v>
      </c>
      <c r="B81" s="5" t="n">
        <v>1394.35695538058</v>
      </c>
      <c r="C81" s="5" t="n">
        <v>106.85</v>
      </c>
      <c r="D81" s="5" t="n">
        <v>224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2" t="s">
        <v>0</v>
      </c>
      <c r="B1" s="0" t="str">
        <f aca="false">'Temp Depth'!$B$1</f>
        <v>Thermo Hot Springs</v>
      </c>
    </row>
    <row r="2" customFormat="false" ht="12.75" hidden="false" customHeight="false" outlineLevel="0" collapsed="false">
      <c r="A2" s="3" t="s">
        <v>2</v>
      </c>
      <c r="B2" s="4" t="n">
        <f aca="false">'Temp Depth'!$B$2</f>
        <v>39385</v>
      </c>
    </row>
    <row r="3" customFormat="false" ht="12.75" hidden="false" customHeight="false" outlineLevel="0" collapsed="false">
      <c r="A3" s="3" t="s">
        <v>3</v>
      </c>
      <c r="B3" s="0" t="str">
        <f aca="false">'Temp Depth'!$B$3</f>
        <v>Smith-3</v>
      </c>
    </row>
    <row r="4" customFormat="false" ht="12.75" hidden="false" customHeight="false" outlineLevel="0" collapsed="false">
      <c r="A4" s="3" t="s">
        <v>5</v>
      </c>
      <c r="B4" s="0" t="str">
        <f aca="false">'Temp Depth'!$B$4</f>
        <v>Mike Smith</v>
      </c>
    </row>
    <row r="5" customFormat="false" ht="12.75" hidden="false" customHeight="false" outlineLevel="0" collapsed="false">
      <c r="A5" s="3" t="s">
        <v>7</v>
      </c>
      <c r="B5" s="0" t="str">
        <f aca="false">'Temp Depth'!$B$5</f>
        <v>(C-30-12)28acc</v>
      </c>
    </row>
    <row r="6" customFormat="false" ht="12.75" hidden="false" customHeight="false" outlineLevel="0" collapsed="false">
      <c r="A6" s="3" t="s">
        <v>9</v>
      </c>
      <c r="B6" s="0" t="n">
        <f aca="false">'Temp Depth'!B6</f>
        <v>306875</v>
      </c>
      <c r="C6" s="0" t="s">
        <v>10</v>
      </c>
      <c r="D6" s="6" t="n">
        <f aca="false">'Temp Depth'!$D$6</f>
        <v>113.204707087</v>
      </c>
    </row>
    <row r="7" customFormat="false" ht="12.75" hidden="false" customHeight="false" outlineLevel="0" collapsed="false">
      <c r="A7" s="3" t="s">
        <v>11</v>
      </c>
      <c r="B7" s="0" t="n">
        <f aca="false">'Temp Depth'!B7</f>
        <v>4227229</v>
      </c>
      <c r="C7" s="0" t="s">
        <v>12</v>
      </c>
      <c r="D7" s="6" t="n">
        <f aca="false">'Temp Depth'!$D$7</f>
        <v>38.172296664</v>
      </c>
    </row>
    <row r="8" customFormat="false" ht="12.75" hidden="false" customHeight="false" outlineLevel="0" collapsed="false">
      <c r="A8" s="3" t="s">
        <v>13</v>
      </c>
      <c r="B8" s="0" t="n">
        <f aca="false">'Temp Depth'!$B$8</f>
        <v>1536</v>
      </c>
      <c r="C8" s="0" t="str">
        <f aca="false">'Temp Depth'!$C$8</f>
        <v>± </v>
      </c>
    </row>
    <row r="9" customFormat="false" ht="12.75" hidden="false" customHeight="false" outlineLevel="0" collapsed="false">
      <c r="A9" s="3" t="s">
        <v>17</v>
      </c>
      <c r="B9" s="0" t="str">
        <f aca="false">'Temp Depth'!$B$9</f>
        <v>flowing</v>
      </c>
      <c r="C9" s="0" t="str">
        <f aca="false">'Temp Depth'!$C$9</f>
        <v>±</v>
      </c>
    </row>
    <row r="11" customFormat="false" ht="12.75" hidden="false" customHeight="false" outlineLevel="0" collapsed="false">
      <c r="A11" s="7" t="s">
        <v>23</v>
      </c>
      <c r="B11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3</v>
      </c>
      <c r="B1" s="8" t="s">
        <v>25</v>
      </c>
    </row>
    <row r="2" customFormat="false" ht="12.75" hidden="false" customHeight="false" outlineLevel="0" collapsed="false">
      <c r="A2" s="5" t="n">
        <v>10</v>
      </c>
      <c r="B2" s="5" t="n">
        <v>96.78</v>
      </c>
    </row>
    <row r="3" customFormat="false" ht="12.75" hidden="false" customHeight="false" outlineLevel="0" collapsed="false">
      <c r="A3" s="5" t="n">
        <v>20</v>
      </c>
      <c r="B3" s="5" t="n">
        <v>101.66</v>
      </c>
    </row>
    <row r="4" customFormat="false" ht="12.75" hidden="false" customHeight="false" outlineLevel="0" collapsed="false">
      <c r="A4" s="5" t="n">
        <v>30</v>
      </c>
      <c r="B4" s="5" t="n">
        <v>101.78</v>
      </c>
    </row>
    <row r="5" customFormat="false" ht="12.75" hidden="false" customHeight="false" outlineLevel="0" collapsed="false">
      <c r="A5" s="5" t="n">
        <v>40</v>
      </c>
      <c r="B5" s="5" t="n">
        <v>101.24</v>
      </c>
    </row>
    <row r="6" customFormat="false" ht="12.75" hidden="false" customHeight="false" outlineLevel="0" collapsed="false">
      <c r="A6" s="5" t="n">
        <v>50</v>
      </c>
      <c r="B6" s="5" t="n">
        <v>100.37</v>
      </c>
    </row>
    <row r="7" customFormat="false" ht="12.75" hidden="false" customHeight="false" outlineLevel="0" collapsed="false">
      <c r="A7" s="5" t="n">
        <v>60</v>
      </c>
      <c r="B7" s="5" t="n">
        <v>99.97</v>
      </c>
    </row>
    <row r="8" customFormat="false" ht="12.75" hidden="false" customHeight="false" outlineLevel="0" collapsed="false">
      <c r="A8" s="5" t="n">
        <v>70</v>
      </c>
      <c r="B8" s="5" t="n">
        <v>99.36</v>
      </c>
    </row>
    <row r="9" customFormat="false" ht="12.75" hidden="false" customHeight="false" outlineLevel="0" collapsed="false">
      <c r="A9" s="5" t="n">
        <v>80</v>
      </c>
      <c r="B9" s="5" t="n">
        <v>99.2</v>
      </c>
    </row>
    <row r="10" customFormat="false" ht="12.75" hidden="false" customHeight="false" outlineLevel="0" collapsed="false">
      <c r="A10" s="5" t="n">
        <v>90</v>
      </c>
      <c r="B10" s="5" t="n">
        <v>99.25</v>
      </c>
    </row>
    <row r="11" customFormat="false" ht="12.75" hidden="false" customHeight="false" outlineLevel="0" collapsed="false">
      <c r="A11" s="5" t="n">
        <v>100</v>
      </c>
      <c r="B11" s="5" t="n">
        <v>99.36</v>
      </c>
    </row>
    <row r="12" customFormat="false" ht="12.75" hidden="false" customHeight="false" outlineLevel="0" collapsed="false">
      <c r="A12" s="5" t="n">
        <v>110</v>
      </c>
      <c r="B12" s="5" t="n">
        <v>99.64</v>
      </c>
    </row>
    <row r="13" customFormat="false" ht="12.75" hidden="false" customHeight="false" outlineLevel="0" collapsed="false">
      <c r="A13" s="5" t="n">
        <v>120</v>
      </c>
      <c r="B13" s="5" t="n">
        <v>100.03</v>
      </c>
    </row>
    <row r="14" customFormat="false" ht="12.75" hidden="false" customHeight="false" outlineLevel="0" collapsed="false">
      <c r="A14" s="5" t="n">
        <v>130</v>
      </c>
      <c r="B14" s="5" t="n">
        <v>100.43</v>
      </c>
    </row>
    <row r="15" customFormat="false" ht="12.75" hidden="false" customHeight="false" outlineLevel="0" collapsed="false">
      <c r="A15" s="5" t="n">
        <v>140</v>
      </c>
      <c r="B15" s="5" t="n">
        <v>100.83</v>
      </c>
    </row>
    <row r="16" customFormat="false" ht="12.75" hidden="false" customHeight="false" outlineLevel="0" collapsed="false">
      <c r="A16" s="5" t="n">
        <v>150</v>
      </c>
      <c r="B16" s="5" t="n">
        <v>101.36</v>
      </c>
    </row>
    <row r="17" customFormat="false" ht="12.75" hidden="false" customHeight="false" outlineLevel="0" collapsed="false">
      <c r="A17" s="5" t="n">
        <v>155</v>
      </c>
      <c r="B17" s="5" t="n">
        <v>101.78</v>
      </c>
    </row>
    <row r="18" customFormat="false" ht="12.75" hidden="false" customHeight="false" outlineLevel="0" collapsed="false">
      <c r="A18" s="5" t="n">
        <v>160</v>
      </c>
      <c r="B18" s="5" t="n">
        <v>101.84</v>
      </c>
    </row>
    <row r="19" customFormat="false" ht="12.75" hidden="false" customHeight="false" outlineLevel="0" collapsed="false">
      <c r="A19" s="5" t="n">
        <v>165</v>
      </c>
      <c r="B19" s="5" t="n">
        <v>102.14</v>
      </c>
    </row>
    <row r="20" customFormat="false" ht="12.75" hidden="false" customHeight="false" outlineLevel="0" collapsed="false">
      <c r="A20" s="5" t="n">
        <v>170</v>
      </c>
      <c r="B20" s="5" t="n">
        <v>103.07</v>
      </c>
    </row>
    <row r="21" customFormat="false" ht="12.75" hidden="false" customHeight="false" outlineLevel="0" collapsed="false">
      <c r="A21" s="5" t="n">
        <v>175</v>
      </c>
      <c r="B21" s="5" t="n">
        <v>103.51</v>
      </c>
    </row>
    <row r="22" customFormat="false" ht="12.75" hidden="false" customHeight="false" outlineLevel="0" collapsed="false">
      <c r="A22" s="5" t="n">
        <v>180</v>
      </c>
      <c r="B22" s="5" t="n">
        <v>103.76</v>
      </c>
    </row>
    <row r="23" customFormat="false" ht="12.75" hidden="false" customHeight="false" outlineLevel="0" collapsed="false">
      <c r="A23" s="5" t="n">
        <v>185</v>
      </c>
      <c r="B23" s="5" t="n">
        <v>104.02</v>
      </c>
    </row>
    <row r="24" customFormat="false" ht="12.75" hidden="false" customHeight="false" outlineLevel="0" collapsed="false">
      <c r="A24" s="5" t="n">
        <v>190</v>
      </c>
      <c r="B24" s="5" t="n">
        <v>104.42</v>
      </c>
    </row>
    <row r="25" customFormat="false" ht="12.75" hidden="false" customHeight="false" outlineLevel="0" collapsed="false">
      <c r="A25" s="5" t="n">
        <v>195</v>
      </c>
      <c r="B25" s="5" t="n">
        <v>104.81</v>
      </c>
    </row>
    <row r="26" customFormat="false" ht="12.75" hidden="false" customHeight="false" outlineLevel="0" collapsed="false">
      <c r="A26" s="5" t="n">
        <v>200</v>
      </c>
      <c r="B26" s="5" t="n">
        <v>105.01</v>
      </c>
    </row>
    <row r="27" customFormat="false" ht="12.75" hidden="false" customHeight="false" outlineLevel="0" collapsed="false">
      <c r="A27" s="5" t="n">
        <v>205</v>
      </c>
      <c r="B27" s="5" t="n">
        <v>105.42</v>
      </c>
    </row>
    <row r="28" customFormat="false" ht="12.75" hidden="false" customHeight="false" outlineLevel="0" collapsed="false">
      <c r="A28" s="5" t="n">
        <v>210</v>
      </c>
      <c r="B28" s="5" t="n">
        <v>105.76</v>
      </c>
    </row>
    <row r="29" customFormat="false" ht="12.75" hidden="false" customHeight="false" outlineLevel="0" collapsed="false">
      <c r="A29" s="5" t="n">
        <v>215</v>
      </c>
      <c r="B29" s="5" t="n">
        <v>106.18</v>
      </c>
    </row>
    <row r="30" customFormat="false" ht="12.75" hidden="false" customHeight="false" outlineLevel="0" collapsed="false">
      <c r="A30" s="5" t="n">
        <v>220</v>
      </c>
      <c r="B30" s="5" t="n">
        <v>106.46</v>
      </c>
    </row>
    <row r="31" customFormat="false" ht="12.75" hidden="false" customHeight="false" outlineLevel="0" collapsed="false">
      <c r="A31" s="5" t="n">
        <v>225</v>
      </c>
      <c r="B31" s="5" t="n">
        <v>106.82</v>
      </c>
    </row>
    <row r="32" customFormat="false" ht="12.75" hidden="false" customHeight="false" outlineLevel="0" collapsed="false">
      <c r="A32" s="5" t="n">
        <v>230</v>
      </c>
      <c r="B32" s="5" t="n">
        <v>107.11</v>
      </c>
    </row>
    <row r="33" customFormat="false" ht="12.75" hidden="false" customHeight="false" outlineLevel="0" collapsed="false">
      <c r="A33" s="5" t="n">
        <v>235</v>
      </c>
      <c r="B33" s="5" t="n">
        <v>107.47</v>
      </c>
    </row>
    <row r="34" customFormat="false" ht="12.75" hidden="false" customHeight="false" outlineLevel="0" collapsed="false">
      <c r="A34" s="5" t="n">
        <v>240</v>
      </c>
      <c r="B34" s="5" t="n">
        <v>107.76</v>
      </c>
    </row>
    <row r="35" customFormat="false" ht="12.75" hidden="false" customHeight="false" outlineLevel="0" collapsed="false">
      <c r="A35" s="5" t="n">
        <v>245</v>
      </c>
      <c r="B35" s="5" t="n">
        <v>107.99</v>
      </c>
    </row>
    <row r="36" customFormat="false" ht="12.75" hidden="false" customHeight="false" outlineLevel="0" collapsed="false">
      <c r="A36" s="5" t="n">
        <v>250</v>
      </c>
      <c r="B36" s="5" t="n">
        <v>108.29</v>
      </c>
    </row>
    <row r="37" customFormat="false" ht="12.75" hidden="false" customHeight="false" outlineLevel="0" collapsed="false">
      <c r="A37" s="5" t="n">
        <v>255</v>
      </c>
      <c r="B37" s="5" t="n">
        <v>108.59</v>
      </c>
    </row>
    <row r="38" customFormat="false" ht="12.75" hidden="false" customHeight="false" outlineLevel="0" collapsed="false">
      <c r="A38" s="5" t="n">
        <v>260</v>
      </c>
      <c r="B38" s="5" t="n">
        <v>108.82</v>
      </c>
    </row>
    <row r="39" customFormat="false" ht="12.75" hidden="false" customHeight="false" outlineLevel="0" collapsed="false">
      <c r="A39" s="5" t="n">
        <v>265</v>
      </c>
      <c r="B39" s="5" t="n">
        <v>108.97</v>
      </c>
    </row>
    <row r="40" customFormat="false" ht="12.75" hidden="false" customHeight="false" outlineLevel="0" collapsed="false">
      <c r="A40" s="5" t="n">
        <v>270</v>
      </c>
      <c r="B40" s="5" t="n">
        <v>109.28</v>
      </c>
    </row>
    <row r="41" customFormat="false" ht="12.75" hidden="false" customHeight="false" outlineLevel="0" collapsed="false">
      <c r="A41" s="5" t="n">
        <v>275</v>
      </c>
      <c r="B41" s="5" t="n">
        <v>109.44</v>
      </c>
    </row>
    <row r="42" customFormat="false" ht="12.75" hidden="false" customHeight="false" outlineLevel="0" collapsed="false">
      <c r="A42" s="5" t="n">
        <v>280</v>
      </c>
      <c r="B42" s="5" t="n">
        <v>109.52</v>
      </c>
    </row>
    <row r="43" customFormat="false" ht="12.75" hidden="false" customHeight="false" outlineLevel="0" collapsed="false">
      <c r="A43" s="5" t="n">
        <v>285</v>
      </c>
      <c r="B43" s="5" t="n">
        <v>109.67</v>
      </c>
    </row>
    <row r="44" customFormat="false" ht="12.75" hidden="false" customHeight="false" outlineLevel="0" collapsed="false">
      <c r="A44" s="5" t="n">
        <v>290</v>
      </c>
      <c r="B44" s="5" t="n">
        <v>109.67</v>
      </c>
    </row>
    <row r="45" customFormat="false" ht="12.75" hidden="false" customHeight="false" outlineLevel="0" collapsed="false">
      <c r="A45" s="5" t="n">
        <v>295</v>
      </c>
      <c r="B45" s="5" t="n">
        <v>110.15</v>
      </c>
    </row>
    <row r="46" customFormat="false" ht="12.75" hidden="false" customHeight="false" outlineLevel="0" collapsed="false">
      <c r="A46" s="5" t="n">
        <v>300</v>
      </c>
      <c r="B46" s="5" t="n">
        <v>110.15</v>
      </c>
    </row>
    <row r="47" customFormat="false" ht="12.75" hidden="false" customHeight="false" outlineLevel="0" collapsed="false">
      <c r="A47" s="5" t="n">
        <v>305</v>
      </c>
      <c r="B47" s="5" t="n">
        <v>110.15</v>
      </c>
    </row>
    <row r="48" customFormat="false" ht="12.75" hidden="false" customHeight="false" outlineLevel="0" collapsed="false">
      <c r="A48" s="5" t="n">
        <v>310</v>
      </c>
      <c r="B48" s="5" t="n">
        <v>110.06</v>
      </c>
    </row>
    <row r="49" customFormat="false" ht="12.75" hidden="false" customHeight="false" outlineLevel="0" collapsed="false">
      <c r="A49" s="5" t="n">
        <v>315</v>
      </c>
      <c r="B49" s="5" t="n">
        <v>110.39</v>
      </c>
    </row>
    <row r="50" customFormat="false" ht="12.75" hidden="false" customHeight="false" outlineLevel="0" collapsed="false">
      <c r="A50" s="5" t="n">
        <v>320</v>
      </c>
      <c r="B50" s="5" t="n">
        <v>110.47</v>
      </c>
    </row>
    <row r="51" customFormat="false" ht="12.75" hidden="false" customHeight="false" outlineLevel="0" collapsed="false">
      <c r="A51" s="5" t="n">
        <v>325</v>
      </c>
      <c r="B51" s="5" t="n">
        <v>110.56</v>
      </c>
    </row>
    <row r="52" customFormat="false" ht="12.75" hidden="false" customHeight="false" outlineLevel="0" collapsed="false">
      <c r="A52" s="5" t="n">
        <v>330</v>
      </c>
      <c r="B52" s="5" t="n">
        <v>110.56</v>
      </c>
    </row>
    <row r="53" customFormat="false" ht="12.75" hidden="false" customHeight="false" outlineLevel="0" collapsed="false">
      <c r="A53" s="5" t="n">
        <v>335</v>
      </c>
      <c r="B53" s="5" t="n">
        <v>110.51</v>
      </c>
    </row>
    <row r="54" customFormat="false" ht="12.75" hidden="false" customHeight="false" outlineLevel="0" collapsed="false">
      <c r="A54" s="5" t="n">
        <v>340</v>
      </c>
      <c r="B54" s="5" t="n">
        <v>110.53</v>
      </c>
    </row>
    <row r="55" customFormat="false" ht="12.75" hidden="false" customHeight="false" outlineLevel="0" collapsed="false">
      <c r="A55" s="5" t="n">
        <v>345</v>
      </c>
      <c r="B55" s="5" t="n">
        <v>110.53</v>
      </c>
    </row>
    <row r="56" customFormat="false" ht="12.75" hidden="false" customHeight="false" outlineLevel="0" collapsed="false">
      <c r="A56" s="5" t="n">
        <v>350</v>
      </c>
      <c r="B56" s="5" t="n">
        <v>110.55</v>
      </c>
    </row>
    <row r="57" customFormat="false" ht="12.75" hidden="false" customHeight="false" outlineLevel="0" collapsed="false">
      <c r="A57" s="5" t="n">
        <v>355</v>
      </c>
      <c r="B57" s="5" t="n">
        <v>110.27</v>
      </c>
    </row>
    <row r="58" customFormat="false" ht="12.75" hidden="false" customHeight="false" outlineLevel="0" collapsed="false">
      <c r="A58" s="5" t="n">
        <v>360</v>
      </c>
      <c r="B58" s="5" t="n">
        <v>109.75</v>
      </c>
    </row>
    <row r="59" customFormat="false" ht="12.75" hidden="false" customHeight="false" outlineLevel="0" collapsed="false">
      <c r="A59" s="5" t="n">
        <v>365</v>
      </c>
      <c r="B59" s="5" t="n">
        <v>109.74</v>
      </c>
    </row>
    <row r="60" customFormat="false" ht="12.75" hidden="false" customHeight="false" outlineLevel="0" collapsed="false">
      <c r="A60" s="5" t="n">
        <v>370</v>
      </c>
      <c r="B60" s="5" t="n">
        <v>109.74</v>
      </c>
    </row>
    <row r="61" customFormat="false" ht="12.75" hidden="false" customHeight="false" outlineLevel="0" collapsed="false">
      <c r="A61" s="5" t="n">
        <v>375</v>
      </c>
      <c r="B61" s="5" t="n">
        <v>108.03</v>
      </c>
    </row>
    <row r="62" customFormat="false" ht="12.75" hidden="false" customHeight="false" outlineLevel="0" collapsed="false">
      <c r="A62" s="5" t="n">
        <v>380</v>
      </c>
      <c r="B62" s="5" t="n">
        <v>107.73</v>
      </c>
    </row>
    <row r="63" customFormat="false" ht="12.75" hidden="false" customHeight="false" outlineLevel="0" collapsed="false">
      <c r="A63" s="5" t="n">
        <v>385</v>
      </c>
      <c r="B63" s="5" t="n">
        <v>107.56</v>
      </c>
    </row>
    <row r="64" customFormat="false" ht="12.75" hidden="false" customHeight="false" outlineLevel="0" collapsed="false">
      <c r="A64" s="5" t="n">
        <v>390</v>
      </c>
      <c r="B64" s="5" t="n">
        <v>107.36</v>
      </c>
    </row>
    <row r="65" customFormat="false" ht="12.75" hidden="false" customHeight="false" outlineLevel="0" collapsed="false">
      <c r="A65" s="5" t="n">
        <v>395</v>
      </c>
      <c r="B65" s="5" t="n">
        <v>107.21</v>
      </c>
    </row>
    <row r="66" customFormat="false" ht="12.75" hidden="false" customHeight="false" outlineLevel="0" collapsed="false">
      <c r="A66" s="5" t="n">
        <v>400</v>
      </c>
      <c r="B66" s="5" t="n">
        <v>107.11</v>
      </c>
    </row>
    <row r="67" customFormat="false" ht="12.75" hidden="false" customHeight="false" outlineLevel="0" collapsed="false">
      <c r="A67" s="5" t="n">
        <v>405</v>
      </c>
      <c r="B67" s="5" t="n">
        <v>107.06</v>
      </c>
    </row>
    <row r="68" customFormat="false" ht="12.75" hidden="false" customHeight="false" outlineLevel="0" collapsed="false">
      <c r="A68" s="5" t="n">
        <v>410</v>
      </c>
      <c r="B68" s="5" t="n">
        <v>107.01</v>
      </c>
    </row>
    <row r="69" customFormat="false" ht="12.75" hidden="false" customHeight="false" outlineLevel="0" collapsed="false">
      <c r="A69" s="5" t="n">
        <v>415</v>
      </c>
      <c r="B69" s="5" t="n">
        <v>106.88</v>
      </c>
    </row>
    <row r="70" customFormat="false" ht="12.75" hidden="false" customHeight="false" outlineLevel="0" collapsed="false">
      <c r="A70" s="5" t="n">
        <v>420</v>
      </c>
      <c r="B70" s="5" t="n">
        <v>106.84</v>
      </c>
    </row>
    <row r="71" customFormat="false" ht="12.75" hidden="false" customHeight="false" outlineLevel="0" collapsed="false">
      <c r="A71" s="5" t="n">
        <v>425</v>
      </c>
      <c r="B71" s="5" t="n">
        <v>106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1-24T00:13:06Z</dcterms:modified>
  <cp:revision>0</cp:revision>
  <dc:subject/>
  <dc:title/>
</cp:coreProperties>
</file>