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Project:</t>
  </si>
  <si>
    <t xml:space="preserve">Snake Valley</t>
  </si>
  <si>
    <t xml:space="preserve">Date Logged:</t>
  </si>
  <si>
    <t xml:space="preserve">Well:</t>
  </si>
  <si>
    <t xml:space="preserve">UGS PW19C Table Knoll</t>
  </si>
  <si>
    <t xml:space="preserve">Owner:</t>
  </si>
  <si>
    <t xml:space="preserve">Utah Geological Survey</t>
  </si>
  <si>
    <t xml:space="preserve">Location:</t>
  </si>
  <si>
    <t xml:space="preserve">(C-14-13)02adb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65-100 m</t>
  </si>
  <si>
    <t xml:space="preserve">105-139 m</t>
  </si>
  <si>
    <t xml:space="preserve">Water Level (m):</t>
  </si>
  <si>
    <t xml:space="preserve">±</t>
  </si>
  <si>
    <t xml:space="preserve">Gradient:</t>
  </si>
  <si>
    <t xml:space="preserve">85.2°C/km</t>
  </si>
  <si>
    <t xml:space="preserve">± 2.4°C/km</t>
  </si>
  <si>
    <t xml:space="preserve">-5.3°C/km</t>
  </si>
  <si>
    <t xml:space="preserve">± 3.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QTs/Tv</t>
  </si>
  <si>
    <t xml:space="preserve">Cnp</t>
  </si>
  <si>
    <t xml:space="preserve">װ</t>
  </si>
  <si>
    <t xml:space="preserve">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"/>
    <numFmt numFmtId="167" formatCode="0.000000"/>
    <numFmt numFmtId="168" formatCode="0.00"/>
    <numFmt numFmtId="169" formatCode="[$-409]d\-mmm\-yy"/>
    <numFmt numFmtId="170" formatCode="0"/>
    <numFmt numFmtId="171" formatCode="0.0000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19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0</c:f>
              <c:numCache>
                <c:formatCode>General</c:formatCode>
                <c:ptCount val="1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39</c:v>
                </c:pt>
              </c:numCache>
            </c:numRef>
          </c:xVal>
          <c:yVal>
            <c:numRef>
              <c:f>'Temp Plot'!$B$2:$B$20</c:f>
              <c:numCache>
                <c:formatCode>General</c:formatCode>
                <c:ptCount val="19"/>
                <c:pt idx="0">
                  <c:v>21.559730836593</c:v>
                </c:pt>
                <c:pt idx="1">
                  <c:v>25.8716098549522</c:v>
                </c:pt>
                <c:pt idx="2">
                  <c:v>31.5286184961161</c:v>
                </c:pt>
                <c:pt idx="3">
                  <c:v>32.493939859596</c:v>
                </c:pt>
                <c:pt idx="4">
                  <c:v>32.8967280901728</c:v>
                </c:pt>
                <c:pt idx="5">
                  <c:v>33.2792932626502</c:v>
                </c:pt>
                <c:pt idx="6">
                  <c:v>33.5698036944796</c:v>
                </c:pt>
                <c:pt idx="7">
                  <c:v>34.1061465119325</c:v>
                </c:pt>
                <c:pt idx="8">
                  <c:v>34.5247049766534</c:v>
                </c:pt>
                <c:pt idx="9">
                  <c:v>34.9685411272193</c:v>
                </c:pt>
                <c:pt idx="10">
                  <c:v>35.5148697216163</c:v>
                </c:pt>
                <c:pt idx="11">
                  <c:v>35.3677686008433</c:v>
                </c:pt>
                <c:pt idx="12">
                  <c:v>35.1744542859497</c:v>
                </c:pt>
                <c:pt idx="13">
                  <c:v>35.0712992420204</c:v>
                </c:pt>
                <c:pt idx="14">
                  <c:v>35.0292140462218</c:v>
                </c:pt>
                <c:pt idx="15">
                  <c:v>35.0245420038428</c:v>
                </c:pt>
                <c:pt idx="16">
                  <c:v>35.0432350781657</c:v>
                </c:pt>
                <c:pt idx="17">
                  <c:v>35.0947085949456</c:v>
                </c:pt>
                <c:pt idx="18">
                  <c:v>35.1322063033018</c:v>
                </c:pt>
              </c:numCache>
            </c:numRef>
          </c:yVal>
          <c:smooth val="0"/>
        </c:ser>
        <c:axId val="12378494"/>
        <c:axId val="63036561"/>
      </c:scatterChart>
      <c:valAx>
        <c:axId val="12378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6561"/>
        <c:crossesAt val="0"/>
        <c:crossBetween val="midCat"/>
      </c:valAx>
      <c:valAx>
        <c:axId val="6303656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</xdr:row>
      <xdr:rowOff>9360</xdr:rowOff>
    </xdr:from>
    <xdr:to>
      <xdr:col>10</xdr:col>
      <xdr:colOff>496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4080" y="171360"/>
        <a:ext cx="505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0" width="9.05"/>
    <col collapsed="false" customWidth="true" hidden="false" outlineLevel="0" max="5" min="4" style="0" width="10.99"/>
    <col collapsed="false" customWidth="true" hidden="false" outlineLevel="0" max="6" min="6" style="2" width="10.28"/>
    <col collapsed="false" customWidth="true" hidden="false" outlineLevel="0" max="8" min="8" style="0" width="9.28"/>
    <col collapsed="false" customWidth="true" hidden="false" outlineLevel="0" max="9" min="9" style="0" width="9.0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2"/>
      <c r="G1" s="5"/>
      <c r="H1" s="6"/>
      <c r="I1" s="6"/>
      <c r="J1" s="6"/>
    </row>
    <row r="2" customFormat="false" ht="12.75" hidden="false" customHeight="false" outlineLevel="0" collapsed="false">
      <c r="A2" s="3" t="s">
        <v>2</v>
      </c>
      <c r="B2" s="7" t="n">
        <v>39939</v>
      </c>
      <c r="C2" s="4"/>
      <c r="D2" s="4"/>
      <c r="E2" s="2"/>
      <c r="G2" s="5"/>
      <c r="H2" s="6"/>
      <c r="I2" s="6"/>
      <c r="J2" s="6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2"/>
      <c r="G3" s="5"/>
      <c r="H3" s="6"/>
      <c r="I3" s="6"/>
      <c r="J3" s="6"/>
    </row>
    <row r="4" customFormat="false" ht="12.75" hidden="false" customHeight="false" outlineLevel="0" collapsed="false">
      <c r="A4" s="3" t="s">
        <v>5</v>
      </c>
      <c r="B4" s="4" t="s">
        <v>6</v>
      </c>
      <c r="C4" s="4"/>
      <c r="D4" s="4"/>
      <c r="E4" s="2"/>
      <c r="G4" s="5"/>
      <c r="H4" s="6"/>
      <c r="I4" s="6"/>
      <c r="J4" s="6"/>
    </row>
    <row r="5" customFormat="false" ht="12.75" hidden="false" customHeight="false" outlineLevel="0" collapsed="false">
      <c r="A5" s="3" t="s">
        <v>7</v>
      </c>
      <c r="B5" s="4" t="s">
        <v>8</v>
      </c>
      <c r="D5" s="8"/>
      <c r="E5" s="2"/>
      <c r="G5" s="5"/>
      <c r="H5" s="6"/>
      <c r="I5" s="6"/>
      <c r="J5" s="6"/>
    </row>
    <row r="6" customFormat="false" ht="12.75" hidden="false" customHeight="false" outlineLevel="0" collapsed="false">
      <c r="A6" s="3" t="s">
        <v>9</v>
      </c>
      <c r="B6" s="9" t="n">
        <v>305089</v>
      </c>
      <c r="C6" s="10" t="s">
        <v>10</v>
      </c>
      <c r="D6" s="11" t="n">
        <v>113.271224299</v>
      </c>
      <c r="E6" s="4" t="s">
        <v>11</v>
      </c>
      <c r="G6" s="5"/>
      <c r="H6" s="6"/>
      <c r="I6" s="6"/>
      <c r="J6" s="6"/>
    </row>
    <row r="7" customFormat="false" ht="12.75" hidden="false" customHeight="false" outlineLevel="0" collapsed="false">
      <c r="A7" s="3" t="s">
        <v>12</v>
      </c>
      <c r="B7" s="9" t="n">
        <v>4389630</v>
      </c>
      <c r="C7" s="10" t="s">
        <v>13</v>
      </c>
      <c r="D7" s="11" t="n">
        <v>39.6342608367</v>
      </c>
      <c r="E7" s="4" t="s">
        <v>11</v>
      </c>
      <c r="G7" s="5"/>
      <c r="H7" s="6"/>
      <c r="I7" s="6"/>
      <c r="J7" s="6"/>
    </row>
    <row r="8" customFormat="false" ht="12.75" hidden="false" customHeight="false" outlineLevel="0" collapsed="false">
      <c r="A8" s="12" t="s">
        <v>14</v>
      </c>
      <c r="B8" s="13" t="n">
        <v>1412.66</v>
      </c>
      <c r="C8" s="0" t="s">
        <v>15</v>
      </c>
      <c r="D8" s="10" t="s">
        <v>16</v>
      </c>
      <c r="E8" s="4" t="s">
        <v>17</v>
      </c>
      <c r="F8" s="4"/>
      <c r="G8" s="10" t="s">
        <v>16</v>
      </c>
      <c r="H8" s="4" t="s">
        <v>18</v>
      </c>
      <c r="I8" s="4"/>
      <c r="J8" s="6"/>
    </row>
    <row r="9" customFormat="false" ht="12.75" hidden="false" customHeight="false" outlineLevel="0" collapsed="false">
      <c r="A9" s="12" t="s">
        <v>19</v>
      </c>
      <c r="B9" s="14" t="n">
        <v>60.39</v>
      </c>
      <c r="C9" s="0" t="s">
        <v>20</v>
      </c>
      <c r="D9" s="10" t="s">
        <v>21</v>
      </c>
      <c r="E9" s="4" t="s">
        <v>22</v>
      </c>
      <c r="F9" s="4" t="s">
        <v>23</v>
      </c>
      <c r="G9" s="10" t="s">
        <v>21</v>
      </c>
      <c r="H9" s="4" t="s">
        <v>24</v>
      </c>
      <c r="I9" s="4" t="s">
        <v>25</v>
      </c>
      <c r="J9" s="6"/>
    </row>
    <row r="10" customFormat="false" ht="12.75" hidden="false" customHeight="false" outlineLevel="0" collapsed="false">
      <c r="A10" s="15"/>
      <c r="B10" s="15"/>
      <c r="C10" s="16"/>
      <c r="D10" s="4"/>
      <c r="E10" s="4"/>
      <c r="F10" s="17"/>
      <c r="G10" s="5"/>
      <c r="H10" s="6"/>
      <c r="I10" s="6"/>
      <c r="J10" s="6"/>
    </row>
    <row r="11" customFormat="false" ht="12.75" hidden="false" customHeight="false" outlineLevel="0" collapsed="false">
      <c r="A11" s="18" t="s">
        <v>26</v>
      </c>
      <c r="B11" s="19" t="s">
        <v>27</v>
      </c>
      <c r="C11" s="20" t="s">
        <v>28</v>
      </c>
      <c r="D11" s="20" t="s">
        <v>29</v>
      </c>
      <c r="E11" s="21"/>
    </row>
    <row r="12" customFormat="false" ht="12.75" hidden="false" customHeight="false" outlineLevel="0" collapsed="false">
      <c r="A12" s="15" t="n">
        <v>20</v>
      </c>
      <c r="B12" s="22" t="n">
        <v>65.6167979002625</v>
      </c>
      <c r="C12" s="22" t="n">
        <v>21.559730836593</v>
      </c>
      <c r="D12" s="22" t="n">
        <v>70.8075155058673</v>
      </c>
      <c r="E12" s="23"/>
    </row>
    <row r="13" customFormat="false" ht="12.75" hidden="false" customHeight="false" outlineLevel="0" collapsed="false">
      <c r="A13" s="15" t="n">
        <v>40</v>
      </c>
      <c r="B13" s="22" t="n">
        <v>131.233595800525</v>
      </c>
      <c r="C13" s="22" t="n">
        <v>25.8716098549522</v>
      </c>
      <c r="D13" s="22" t="n">
        <v>78.568897738914</v>
      </c>
      <c r="E13" s="23"/>
    </row>
    <row r="14" customFormat="false" ht="12.75" hidden="false" customHeight="false" outlineLevel="0" collapsed="false">
      <c r="A14" s="15" t="n">
        <v>60</v>
      </c>
      <c r="B14" s="22" t="n">
        <v>196.850393700787</v>
      </c>
      <c r="C14" s="22" t="n">
        <v>31.5286184961161</v>
      </c>
      <c r="D14" s="22" t="n">
        <v>88.751513293009</v>
      </c>
      <c r="E14" s="23"/>
    </row>
    <row r="15" customFormat="false" ht="12.75" hidden="false" customHeight="false" outlineLevel="0" collapsed="false">
      <c r="A15" s="15" t="n">
        <v>65</v>
      </c>
      <c r="B15" s="22" t="n">
        <v>213.254593175853</v>
      </c>
      <c r="C15" s="22" t="n">
        <v>32.493939859596</v>
      </c>
      <c r="D15" s="22" t="n">
        <v>90.4890917472727</v>
      </c>
      <c r="E15" s="24"/>
    </row>
    <row r="16" customFormat="false" ht="12.75" hidden="false" customHeight="false" outlineLevel="0" collapsed="false">
      <c r="A16" s="15" t="n">
        <v>70</v>
      </c>
      <c r="B16" s="22" t="n">
        <v>229.658792650919</v>
      </c>
      <c r="C16" s="22" t="n">
        <v>32.8967280901728</v>
      </c>
      <c r="D16" s="22" t="n">
        <v>91.214110562311</v>
      </c>
      <c r="E16" s="24"/>
    </row>
    <row r="17" customFormat="false" ht="12.75" hidden="false" customHeight="false" outlineLevel="0" collapsed="false">
      <c r="A17" s="15" t="n">
        <v>75</v>
      </c>
      <c r="B17" s="22" t="n">
        <v>246.062992125984</v>
      </c>
      <c r="C17" s="22" t="n">
        <v>33.2792932626502</v>
      </c>
      <c r="D17" s="22" t="n">
        <v>91.9027278727703</v>
      </c>
      <c r="E17" s="24"/>
    </row>
    <row r="18" customFormat="false" ht="12.75" hidden="false" customHeight="false" outlineLevel="0" collapsed="false">
      <c r="A18" s="15" t="n">
        <v>80</v>
      </c>
      <c r="B18" s="22" t="n">
        <v>262.46719160105</v>
      </c>
      <c r="C18" s="22" t="n">
        <v>33.5698036944796</v>
      </c>
      <c r="D18" s="22" t="n">
        <v>92.4256466500633</v>
      </c>
      <c r="E18" s="23"/>
    </row>
    <row r="19" customFormat="false" ht="12.75" hidden="false" customHeight="false" outlineLevel="0" collapsed="false">
      <c r="A19" s="15" t="n">
        <v>85</v>
      </c>
      <c r="B19" s="22" t="n">
        <v>278.871391076115</v>
      </c>
      <c r="C19" s="22" t="n">
        <v>34.1061465119325</v>
      </c>
      <c r="D19" s="22" t="n">
        <v>93.3910637214786</v>
      </c>
      <c r="E19" s="24"/>
    </row>
    <row r="20" customFormat="false" ht="12.75" hidden="false" customHeight="false" outlineLevel="0" collapsed="false">
      <c r="A20" s="15" t="n">
        <v>90</v>
      </c>
      <c r="B20" s="22" t="n">
        <v>295.275590551181</v>
      </c>
      <c r="C20" s="22" t="n">
        <v>34.5247049766534</v>
      </c>
      <c r="D20" s="22" t="n">
        <v>94.1444689579761</v>
      </c>
      <c r="E20" s="24"/>
    </row>
    <row r="21" customFormat="false" ht="12.75" hidden="false" customHeight="false" outlineLevel="0" collapsed="false">
      <c r="A21" s="15" t="n">
        <v>95</v>
      </c>
      <c r="B21" s="22" t="n">
        <v>311.679790026247</v>
      </c>
      <c r="C21" s="22" t="n">
        <v>34.9685411272193</v>
      </c>
      <c r="D21" s="22" t="n">
        <v>94.9433740289948</v>
      </c>
      <c r="E21" s="24"/>
    </row>
    <row r="22" customFormat="false" ht="12.75" hidden="false" customHeight="false" outlineLevel="0" collapsed="false">
      <c r="A22" s="15" t="n">
        <v>100</v>
      </c>
      <c r="B22" s="22" t="n">
        <v>328.083989501312</v>
      </c>
      <c r="C22" s="22" t="n">
        <v>35.5148697216163</v>
      </c>
      <c r="D22" s="22" t="n">
        <v>95.9267654989094</v>
      </c>
      <c r="E22" s="24"/>
    </row>
    <row r="23" customFormat="false" ht="12.75" hidden="false" customHeight="false" outlineLevel="0" collapsed="false">
      <c r="A23" s="15" t="n">
        <v>105</v>
      </c>
      <c r="B23" s="22" t="n">
        <v>344.488188976378</v>
      </c>
      <c r="C23" s="22" t="n">
        <v>35.3677686008433</v>
      </c>
      <c r="D23" s="22" t="n">
        <v>95.661983481518</v>
      </c>
      <c r="E23" s="24"/>
    </row>
    <row r="24" customFormat="false" ht="12.75" hidden="false" customHeight="false" outlineLevel="0" collapsed="false">
      <c r="A24" s="15" t="n">
        <v>110</v>
      </c>
      <c r="B24" s="22" t="n">
        <v>360.892388451444</v>
      </c>
      <c r="C24" s="22" t="n">
        <v>35.1744542859497</v>
      </c>
      <c r="D24" s="22" t="n">
        <v>95.3140177147094</v>
      </c>
      <c r="E24" s="24"/>
    </row>
    <row r="25" customFormat="false" ht="12.75" hidden="false" customHeight="false" outlineLevel="0" collapsed="false">
      <c r="A25" s="15" t="n">
        <v>115</v>
      </c>
      <c r="B25" s="22" t="n">
        <v>377.296587926509</v>
      </c>
      <c r="C25" s="22" t="n">
        <v>35.0712992420204</v>
      </c>
      <c r="D25" s="22" t="n">
        <v>95.1283386356368</v>
      </c>
      <c r="E25" s="24"/>
    </row>
    <row r="26" customFormat="false" ht="12.75" hidden="false" customHeight="false" outlineLevel="0" collapsed="false">
      <c r="A26" s="15" t="n">
        <v>120</v>
      </c>
      <c r="B26" s="22" t="n">
        <v>393.700787401575</v>
      </c>
      <c r="C26" s="22" t="n">
        <v>35.0292140462218</v>
      </c>
      <c r="D26" s="22" t="n">
        <v>95.0525852831992</v>
      </c>
      <c r="E26" s="24"/>
    </row>
    <row r="27" customFormat="false" ht="12.75" hidden="false" customHeight="false" outlineLevel="0" collapsed="false">
      <c r="A27" s="15" t="n">
        <v>125</v>
      </c>
      <c r="B27" s="22" t="n">
        <v>410.10498687664</v>
      </c>
      <c r="C27" s="22" t="n">
        <v>35.0245420038428</v>
      </c>
      <c r="D27" s="22" t="n">
        <v>95.0441756069171</v>
      </c>
      <c r="E27" s="24"/>
    </row>
    <row r="28" customFormat="false" ht="12.75" hidden="false" customHeight="false" outlineLevel="0" collapsed="false">
      <c r="A28" s="15" t="n">
        <v>130</v>
      </c>
      <c r="B28" s="22" t="n">
        <v>426.509186351706</v>
      </c>
      <c r="C28" s="22" t="n">
        <v>35.0432350781657</v>
      </c>
      <c r="D28" s="22" t="n">
        <v>95.0778231406983</v>
      </c>
      <c r="E28" s="24"/>
    </row>
    <row r="29" customFormat="false" ht="12.75" hidden="false" customHeight="false" outlineLevel="0" collapsed="false">
      <c r="A29" s="15" t="n">
        <v>135</v>
      </c>
      <c r="B29" s="22" t="n">
        <v>442.913385826772</v>
      </c>
      <c r="C29" s="22" t="n">
        <v>35.0947085949456</v>
      </c>
      <c r="D29" s="22" t="n">
        <v>95.1704754709021</v>
      </c>
      <c r="E29" s="24"/>
    </row>
    <row r="30" customFormat="false" ht="12.75" hidden="false" customHeight="false" outlineLevel="0" collapsed="false">
      <c r="A30" s="15" t="n">
        <v>139</v>
      </c>
      <c r="B30" s="22" t="n">
        <v>456.036745406824</v>
      </c>
      <c r="C30" s="22" t="n">
        <v>35.1322063033018</v>
      </c>
      <c r="D30" s="22" t="n">
        <v>95.2379713459433</v>
      </c>
      <c r="E30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3" t="str">
        <f aca="false">'Temp Depth'!A1</f>
        <v>Project:</v>
      </c>
      <c r="B1" s="4" t="str">
        <f aca="false">'Temp Depth'!B1</f>
        <v>Snake Valley</v>
      </c>
      <c r="C1" s="4"/>
      <c r="D1" s="4"/>
      <c r="E1" s="2"/>
      <c r="F1" s="2"/>
    </row>
    <row r="2" customFormat="false" ht="12.75" hidden="false" customHeight="false" outlineLevel="0" collapsed="false">
      <c r="A2" s="3" t="str">
        <f aca="false">'Temp Depth'!A2</f>
        <v>Date Logged:</v>
      </c>
      <c r="B2" s="7" t="n">
        <f aca="false">'Temp Depth'!B2</f>
        <v>39939</v>
      </c>
      <c r="C2" s="4"/>
      <c r="D2" s="4"/>
      <c r="E2" s="2"/>
      <c r="F2" s="2"/>
    </row>
    <row r="3" customFormat="false" ht="12.75" hidden="false" customHeight="false" outlineLevel="0" collapsed="false">
      <c r="A3" s="3" t="str">
        <f aca="false">'Temp Depth'!A3</f>
        <v>Well:</v>
      </c>
      <c r="B3" s="4" t="str">
        <f aca="false">'Temp Depth'!B3</f>
        <v>UGS PW19C Table Knoll</v>
      </c>
      <c r="C3" s="4"/>
      <c r="D3" s="4"/>
      <c r="E3" s="2"/>
      <c r="F3" s="2"/>
    </row>
    <row r="4" customFormat="false" ht="12.75" hidden="false" customHeight="false" outlineLevel="0" collapsed="false">
      <c r="A4" s="3" t="str">
        <f aca="false">'Temp Depth'!A4</f>
        <v>Owner:</v>
      </c>
      <c r="B4" s="4" t="str">
        <f aca="false">'Temp Depth'!B4</f>
        <v>Utah Geological Survey</v>
      </c>
      <c r="C4" s="4"/>
      <c r="D4" s="4"/>
      <c r="E4" s="2"/>
      <c r="F4" s="2"/>
    </row>
    <row r="5" customFormat="false" ht="12.75" hidden="false" customHeight="false" outlineLevel="0" collapsed="false">
      <c r="A5" s="3" t="str">
        <f aca="false">'Temp Depth'!A5</f>
        <v>Location:</v>
      </c>
      <c r="B5" s="4" t="str">
        <f aca="false">'Temp Depth'!B5</f>
        <v>(C-14-13)02adb</v>
      </c>
      <c r="D5" s="8"/>
      <c r="E5" s="2"/>
      <c r="F5" s="2"/>
    </row>
    <row r="6" customFormat="false" ht="12.75" hidden="false" customHeight="false" outlineLevel="0" collapsed="false">
      <c r="A6" s="3" t="str">
        <f aca="false">'Temp Depth'!A6</f>
        <v>UTM.E</v>
      </c>
      <c r="B6" s="9" t="n">
        <f aca="false">'Temp Depth'!B6</f>
        <v>305089</v>
      </c>
      <c r="C6" s="10" t="str">
        <f aca="false">'Temp Depth'!C6</f>
        <v>Long:</v>
      </c>
      <c r="D6" s="11" t="n">
        <f aca="false">'Temp Depth'!D6</f>
        <v>113.271224299</v>
      </c>
      <c r="E6" s="4" t="str">
        <f aca="false">'Temp Depth'!E6</f>
        <v>NAD83 Z12</v>
      </c>
      <c r="F6" s="2"/>
    </row>
    <row r="7" customFormat="false" ht="12.75" hidden="false" customHeight="false" outlineLevel="0" collapsed="false">
      <c r="A7" s="3" t="str">
        <f aca="false">'Temp Depth'!A7</f>
        <v>UTM.N</v>
      </c>
      <c r="B7" s="9" t="n">
        <f aca="false">'Temp Depth'!B7</f>
        <v>4389630</v>
      </c>
      <c r="C7" s="10" t="str">
        <f aca="false">'Temp Depth'!C7</f>
        <v>Lat:</v>
      </c>
      <c r="D7" s="11" t="n">
        <f aca="false">'Temp Depth'!D7</f>
        <v>39.6342608367</v>
      </c>
      <c r="E7" s="4" t="str">
        <f aca="false">'Temp Depth'!E7</f>
        <v>NAD83 Z12</v>
      </c>
      <c r="F7" s="2"/>
    </row>
    <row r="8" customFormat="false" ht="12.75" hidden="false" customHeight="false" outlineLevel="0" collapsed="false">
      <c r="A8" s="12" t="str">
        <f aca="false">'Temp Depth'!A8</f>
        <v>Land Elev (m):</v>
      </c>
      <c r="B8" s="25" t="n">
        <f aca="false">'Temp Depth'!B8</f>
        <v>1412.66</v>
      </c>
      <c r="C8" s="0" t="str">
        <f aca="false">'Temp Depth'!C8</f>
        <v>± </v>
      </c>
      <c r="D8" s="10" t="str">
        <f aca="false">'Temp Depth'!D8</f>
        <v>Range:</v>
      </c>
      <c r="E8" s="4" t="str">
        <f aca="false">'Temp Depth'!E8</f>
        <v>65-100 m</v>
      </c>
      <c r="F8" s="4"/>
    </row>
    <row r="9" customFormat="false" ht="12.75" hidden="false" customHeight="false" outlineLevel="0" collapsed="false">
      <c r="A9" s="12" t="str">
        <f aca="false">'Temp Depth'!A9</f>
        <v>Water Level (m):</v>
      </c>
      <c r="B9" s="14" t="n">
        <f aca="false">'Temp Depth'!B9</f>
        <v>60.39</v>
      </c>
      <c r="C9" s="0" t="str">
        <f aca="false">'Temp Depth'!C9</f>
        <v>±</v>
      </c>
      <c r="D9" s="10" t="str">
        <f aca="false">'Temp Depth'!D9</f>
        <v>Gradient:</v>
      </c>
      <c r="E9" s="4" t="str">
        <f aca="false">'Temp Depth'!E9</f>
        <v>85.2°C/km</v>
      </c>
      <c r="F9" s="4" t="str">
        <f aca="false">'Temp Depth'!F9</f>
        <v>± 2.4°C/km</v>
      </c>
    </row>
    <row r="11" customFormat="false" ht="12.75" hidden="false" customHeight="false" outlineLevel="0" collapsed="false">
      <c r="A11" s="18" t="s">
        <v>26</v>
      </c>
      <c r="B11" s="19" t="s">
        <v>27</v>
      </c>
      <c r="C11" s="21" t="s">
        <v>30</v>
      </c>
    </row>
    <row r="12" customFormat="false" ht="12.75" hidden="false" customHeight="false" outlineLevel="0" collapsed="false">
      <c r="A12" s="15" t="n">
        <v>20</v>
      </c>
      <c r="B12" s="22" t="n">
        <v>65.6167979002625</v>
      </c>
      <c r="C12" s="23" t="s">
        <v>31</v>
      </c>
    </row>
    <row r="13" customFormat="false" ht="12.75" hidden="false" customHeight="false" outlineLevel="0" collapsed="false">
      <c r="A13" s="15" t="n">
        <v>40</v>
      </c>
      <c r="B13" s="22" t="n">
        <v>131.233595800525</v>
      </c>
      <c r="C13" s="23" t="s">
        <v>32</v>
      </c>
    </row>
    <row r="14" customFormat="false" ht="12.75" hidden="false" customHeight="false" outlineLevel="0" collapsed="false">
      <c r="A14" s="15" t="n">
        <v>60</v>
      </c>
      <c r="B14" s="22" t="n">
        <v>196.850393700787</v>
      </c>
      <c r="C14" s="23" t="s">
        <v>33</v>
      </c>
    </row>
    <row r="15" customFormat="false" ht="12.75" hidden="false" customHeight="false" outlineLevel="0" collapsed="false">
      <c r="A15" s="15" t="n">
        <v>65</v>
      </c>
      <c r="B15" s="22" t="n">
        <v>213.254593175853</v>
      </c>
      <c r="C15" s="24" t="s">
        <v>34</v>
      </c>
    </row>
    <row r="16" customFormat="false" ht="12.75" hidden="false" customHeight="false" outlineLevel="0" collapsed="false">
      <c r="A16" s="15" t="n">
        <v>70</v>
      </c>
      <c r="B16" s="22" t="n">
        <v>229.658792650919</v>
      </c>
      <c r="C16" s="24" t="s">
        <v>34</v>
      </c>
    </row>
    <row r="17" customFormat="false" ht="12.75" hidden="false" customHeight="false" outlineLevel="0" collapsed="false">
      <c r="A17" s="15" t="n">
        <v>75</v>
      </c>
      <c r="B17" s="22" t="n">
        <v>246.062992125984</v>
      </c>
      <c r="C17" s="24" t="s">
        <v>34</v>
      </c>
    </row>
    <row r="18" customFormat="false" ht="12.75" hidden="false" customHeight="false" outlineLevel="0" collapsed="false">
      <c r="A18" s="15" t="n">
        <v>80</v>
      </c>
      <c r="B18" s="22" t="n">
        <v>262.46719160105</v>
      </c>
      <c r="C18" s="23" t="s">
        <v>35</v>
      </c>
    </row>
    <row r="19" customFormat="false" ht="12.75" hidden="false" customHeight="false" outlineLevel="0" collapsed="false">
      <c r="A19" s="15" t="n">
        <v>85</v>
      </c>
      <c r="B19" s="22" t="n">
        <v>278.871391076115</v>
      </c>
      <c r="C19" s="24" t="s">
        <v>34</v>
      </c>
    </row>
    <row r="20" customFormat="false" ht="12.75" hidden="false" customHeight="false" outlineLevel="0" collapsed="false">
      <c r="A20" s="15" t="n">
        <v>90</v>
      </c>
      <c r="B20" s="22" t="n">
        <v>295.275590551181</v>
      </c>
      <c r="C20" s="24" t="s">
        <v>34</v>
      </c>
    </row>
    <row r="21" customFormat="false" ht="12.75" hidden="false" customHeight="false" outlineLevel="0" collapsed="false">
      <c r="A21" s="15" t="n">
        <v>95</v>
      </c>
      <c r="B21" s="22" t="n">
        <v>311.679790026247</v>
      </c>
      <c r="C21" s="24" t="s">
        <v>34</v>
      </c>
    </row>
    <row r="22" customFormat="false" ht="12.75" hidden="false" customHeight="false" outlineLevel="0" collapsed="false">
      <c r="A22" s="15" t="n">
        <v>100</v>
      </c>
      <c r="B22" s="22" t="n">
        <v>328.083989501312</v>
      </c>
      <c r="C22" s="24" t="s">
        <v>34</v>
      </c>
    </row>
    <row r="23" customFormat="false" ht="12.75" hidden="false" customHeight="false" outlineLevel="0" collapsed="false">
      <c r="A23" s="15" t="n">
        <v>105</v>
      </c>
      <c r="B23" s="22" t="n">
        <v>344.488188976378</v>
      </c>
      <c r="C23" s="24" t="s">
        <v>34</v>
      </c>
    </row>
    <row r="24" customFormat="false" ht="12.75" hidden="false" customHeight="false" outlineLevel="0" collapsed="false">
      <c r="A24" s="15" t="n">
        <v>110</v>
      </c>
      <c r="B24" s="22" t="n">
        <v>360.892388451444</v>
      </c>
      <c r="C24" s="24" t="s">
        <v>34</v>
      </c>
    </row>
    <row r="25" customFormat="false" ht="12.75" hidden="false" customHeight="false" outlineLevel="0" collapsed="false">
      <c r="A25" s="15" t="n">
        <v>115</v>
      </c>
      <c r="B25" s="22" t="n">
        <v>377.296587926509</v>
      </c>
      <c r="C25" s="24" t="s">
        <v>34</v>
      </c>
    </row>
    <row r="26" customFormat="false" ht="12.75" hidden="false" customHeight="false" outlineLevel="0" collapsed="false">
      <c r="A26" s="15" t="n">
        <v>120</v>
      </c>
      <c r="B26" s="22" t="n">
        <v>393.700787401575</v>
      </c>
      <c r="C26" s="24" t="s">
        <v>34</v>
      </c>
    </row>
    <row r="27" customFormat="false" ht="12.75" hidden="false" customHeight="false" outlineLevel="0" collapsed="false">
      <c r="A27" s="15" t="n">
        <v>125</v>
      </c>
      <c r="B27" s="22" t="n">
        <v>410.10498687664</v>
      </c>
      <c r="C27" s="24" t="s">
        <v>34</v>
      </c>
    </row>
    <row r="28" customFormat="false" ht="12.75" hidden="false" customHeight="false" outlineLevel="0" collapsed="false">
      <c r="A28" s="15" t="n">
        <v>130</v>
      </c>
      <c r="B28" s="22" t="n">
        <v>426.509186351706</v>
      </c>
      <c r="C28" s="24" t="s">
        <v>34</v>
      </c>
    </row>
    <row r="29" customFormat="false" ht="12.75" hidden="false" customHeight="false" outlineLevel="0" collapsed="false">
      <c r="A29" s="15" t="n">
        <v>135</v>
      </c>
      <c r="B29" s="22" t="n">
        <v>442.913385826772</v>
      </c>
      <c r="C29" s="24" t="s">
        <v>34</v>
      </c>
    </row>
    <row r="30" customFormat="false" ht="12.75" hidden="false" customHeight="false" outlineLevel="0" collapsed="false">
      <c r="A30" s="15" t="n">
        <v>139</v>
      </c>
      <c r="B30" s="22" t="n">
        <v>456.036745406824</v>
      </c>
      <c r="C30" s="24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10.42"/>
  </cols>
  <sheetData>
    <row r="1" customFormat="false" ht="12.75" hidden="false" customHeight="false" outlineLevel="0" collapsed="false">
      <c r="A1" s="18" t="s">
        <v>26</v>
      </c>
      <c r="B1" s="20" t="s">
        <v>28</v>
      </c>
    </row>
    <row r="2" customFormat="false" ht="12.75" hidden="false" customHeight="false" outlineLevel="0" collapsed="false">
      <c r="A2" s="15" t="n">
        <v>20</v>
      </c>
      <c r="B2" s="22" t="n">
        <v>21.559730836593</v>
      </c>
    </row>
    <row r="3" customFormat="false" ht="12.75" hidden="false" customHeight="false" outlineLevel="0" collapsed="false">
      <c r="A3" s="15" t="n">
        <v>40</v>
      </c>
      <c r="B3" s="22" t="n">
        <v>25.8716098549522</v>
      </c>
    </row>
    <row r="4" customFormat="false" ht="12.75" hidden="false" customHeight="false" outlineLevel="0" collapsed="false">
      <c r="A4" s="15" t="n">
        <v>60</v>
      </c>
      <c r="B4" s="22" t="n">
        <v>31.5286184961161</v>
      </c>
    </row>
    <row r="5" customFormat="false" ht="12.75" hidden="false" customHeight="false" outlineLevel="0" collapsed="false">
      <c r="A5" s="15" t="n">
        <v>65</v>
      </c>
      <c r="B5" s="22" t="n">
        <v>32.493939859596</v>
      </c>
    </row>
    <row r="6" customFormat="false" ht="12.75" hidden="false" customHeight="false" outlineLevel="0" collapsed="false">
      <c r="A6" s="15" t="n">
        <v>70</v>
      </c>
      <c r="B6" s="22" t="n">
        <v>32.8967280901728</v>
      </c>
    </row>
    <row r="7" customFormat="false" ht="12.75" hidden="false" customHeight="false" outlineLevel="0" collapsed="false">
      <c r="A7" s="15" t="n">
        <v>75</v>
      </c>
      <c r="B7" s="22" t="n">
        <v>33.2792932626502</v>
      </c>
    </row>
    <row r="8" customFormat="false" ht="12.75" hidden="false" customHeight="false" outlineLevel="0" collapsed="false">
      <c r="A8" s="15" t="n">
        <v>80</v>
      </c>
      <c r="B8" s="22" t="n">
        <v>33.5698036944796</v>
      </c>
    </row>
    <row r="9" customFormat="false" ht="12.75" hidden="false" customHeight="false" outlineLevel="0" collapsed="false">
      <c r="A9" s="15" t="n">
        <v>85</v>
      </c>
      <c r="B9" s="22" t="n">
        <v>34.1061465119325</v>
      </c>
    </row>
    <row r="10" customFormat="false" ht="12.75" hidden="false" customHeight="false" outlineLevel="0" collapsed="false">
      <c r="A10" s="15" t="n">
        <v>90</v>
      </c>
      <c r="B10" s="22" t="n">
        <v>34.5247049766534</v>
      </c>
    </row>
    <row r="11" customFormat="false" ht="12.75" hidden="false" customHeight="false" outlineLevel="0" collapsed="false">
      <c r="A11" s="15" t="n">
        <v>95</v>
      </c>
      <c r="B11" s="22" t="n">
        <v>34.9685411272193</v>
      </c>
    </row>
    <row r="12" customFormat="false" ht="12.75" hidden="false" customHeight="false" outlineLevel="0" collapsed="false">
      <c r="A12" s="15" t="n">
        <v>100</v>
      </c>
      <c r="B12" s="22" t="n">
        <v>35.5148697216163</v>
      </c>
    </row>
    <row r="13" customFormat="false" ht="12.75" hidden="false" customHeight="false" outlineLevel="0" collapsed="false">
      <c r="A13" s="15" t="n">
        <v>105</v>
      </c>
      <c r="B13" s="22" t="n">
        <v>35.3677686008433</v>
      </c>
    </row>
    <row r="14" customFormat="false" ht="12.75" hidden="false" customHeight="false" outlineLevel="0" collapsed="false">
      <c r="A14" s="15" t="n">
        <v>110</v>
      </c>
      <c r="B14" s="22" t="n">
        <v>35.1744542859497</v>
      </c>
    </row>
    <row r="15" customFormat="false" ht="12.75" hidden="false" customHeight="false" outlineLevel="0" collapsed="false">
      <c r="A15" s="15" t="n">
        <v>115</v>
      </c>
      <c r="B15" s="22" t="n">
        <v>35.0712992420204</v>
      </c>
    </row>
    <row r="16" customFormat="false" ht="12.75" hidden="false" customHeight="false" outlineLevel="0" collapsed="false">
      <c r="A16" s="15" t="n">
        <v>120</v>
      </c>
      <c r="B16" s="22" t="n">
        <v>35.0292140462218</v>
      </c>
    </row>
    <row r="17" customFormat="false" ht="12.75" hidden="false" customHeight="false" outlineLevel="0" collapsed="false">
      <c r="A17" s="15" t="n">
        <v>125</v>
      </c>
      <c r="B17" s="22" t="n">
        <v>35.0245420038428</v>
      </c>
    </row>
    <row r="18" customFormat="false" ht="12.75" hidden="false" customHeight="false" outlineLevel="0" collapsed="false">
      <c r="A18" s="15" t="n">
        <v>130</v>
      </c>
      <c r="B18" s="22" t="n">
        <v>35.0432350781657</v>
      </c>
    </row>
    <row r="19" customFormat="false" ht="12.75" hidden="false" customHeight="false" outlineLevel="0" collapsed="false">
      <c r="A19" s="15" t="n">
        <v>135</v>
      </c>
      <c r="B19" s="22" t="n">
        <v>35.0947085949456</v>
      </c>
    </row>
    <row r="20" customFormat="false" ht="12.75" hidden="false" customHeight="false" outlineLevel="0" collapsed="false">
      <c r="A20" s="15" t="n">
        <v>139</v>
      </c>
      <c r="B20" s="22" t="n">
        <v>35.13220630330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9:53:13Z</dcterms:created>
  <dc:creator/>
  <dc:description/>
  <dc:language>en-US</dc:language>
  <cp:lastModifiedBy>Robert Blackett</cp:lastModifiedBy>
  <dcterms:modified xsi:type="dcterms:W3CDTF">2011-03-08T17:06:02Z</dcterms:modified>
  <cp:revision>0</cp:revision>
  <dc:subject/>
  <dc:title/>
</cp:coreProperties>
</file>