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Project:</t>
  </si>
  <si>
    <t xml:space="preserve">Snake Valley</t>
  </si>
  <si>
    <t xml:space="preserve">Date Logged:</t>
  </si>
  <si>
    <t xml:space="preserve">Well:</t>
  </si>
  <si>
    <t xml:space="preserve">UGS PW18A NW Middle Range</t>
  </si>
  <si>
    <t xml:space="preserve">Owner:</t>
  </si>
  <si>
    <t xml:space="preserve">Utah Geological Survey</t>
  </si>
  <si>
    <t xml:space="preserve">Location:</t>
  </si>
  <si>
    <t xml:space="preserve">(C-13-16)abb</t>
  </si>
  <si>
    <t xml:space="preserve">UTM.E</t>
  </si>
  <si>
    <t xml:space="preserve">Long:</t>
  </si>
  <si>
    <t xml:space="preserve">NAD83 Z12</t>
  </si>
  <si>
    <t xml:space="preserve">UTM.N</t>
  </si>
  <si>
    <t xml:space="preserve">Lat:</t>
  </si>
  <si>
    <t xml:space="preserve">Land Elev (m):</t>
  </si>
  <si>
    <t xml:space="preserve">± </t>
  </si>
  <si>
    <t xml:space="preserve">Range:</t>
  </si>
  <si>
    <t xml:space="preserve">80-220 m</t>
  </si>
  <si>
    <t xml:space="preserve">250-300 m</t>
  </si>
  <si>
    <t xml:space="preserve">Water Level (m):</t>
  </si>
  <si>
    <t xml:space="preserve">±</t>
  </si>
  <si>
    <t xml:space="preserve">Gradient:</t>
  </si>
  <si>
    <t xml:space="preserve">136.5°C/km</t>
  </si>
  <si>
    <t xml:space="preserve">± 2.1°C/km</t>
  </si>
  <si>
    <t xml:space="preserve">29.6°C/km</t>
  </si>
  <si>
    <t xml:space="preserve">± 0.58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Dg</t>
  </si>
  <si>
    <t xml:space="preserve">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0000"/>
    <numFmt numFmtId="167" formatCode="0.00"/>
    <numFmt numFmtId="168" formatCode="[$-409]d\-mmm\-yy"/>
    <numFmt numFmtId="169" formatCode="0"/>
    <numFmt numFmtId="170" formatCode="0.00000"/>
    <numFmt numFmtId="171" formatCode="0.0"/>
    <numFmt numFmtId="172" formatCode="[$-409]m/d/yyyy"/>
  </numFmts>
  <fonts count="1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nake Valley PW18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28</c:f>
              <c:numCache>
                <c:formatCode>General</c:formatCode>
                <c:ptCount val="27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  <c:pt idx="10">
                  <c:v>220</c:v>
                </c:pt>
                <c:pt idx="11">
                  <c:v>230</c:v>
                </c:pt>
                <c:pt idx="12">
                  <c:v>235</c:v>
                </c:pt>
                <c:pt idx="13">
                  <c:v>240</c:v>
                </c:pt>
                <c:pt idx="14">
                  <c:v>245</c:v>
                </c:pt>
                <c:pt idx="15">
                  <c:v>250</c:v>
                </c:pt>
                <c:pt idx="16">
                  <c:v>255</c:v>
                </c:pt>
                <c:pt idx="17">
                  <c:v>260</c:v>
                </c:pt>
                <c:pt idx="18">
                  <c:v>265</c:v>
                </c:pt>
                <c:pt idx="19">
                  <c:v>270</c:v>
                </c:pt>
                <c:pt idx="20">
                  <c:v>275</c:v>
                </c:pt>
                <c:pt idx="21">
                  <c:v>280</c:v>
                </c:pt>
                <c:pt idx="22">
                  <c:v>285</c:v>
                </c:pt>
                <c:pt idx="23">
                  <c:v>290</c:v>
                </c:pt>
                <c:pt idx="24">
                  <c:v>295</c:v>
                </c:pt>
                <c:pt idx="25">
                  <c:v>300</c:v>
                </c:pt>
                <c:pt idx="26">
                  <c:v>302</c:v>
                </c:pt>
              </c:numCache>
            </c:numRef>
          </c:xVal>
          <c:yVal>
            <c:numRef>
              <c:f>'Temp Plot'!$B$2:$B$28</c:f>
              <c:numCache>
                <c:formatCode>General</c:formatCode>
                <c:ptCount val="27"/>
                <c:pt idx="0">
                  <c:v>17.8695550189959</c:v>
                </c:pt>
                <c:pt idx="1">
                  <c:v>19.5011707486339</c:v>
                </c:pt>
                <c:pt idx="2">
                  <c:v>21.6036140943124</c:v>
                </c:pt>
                <c:pt idx="3">
                  <c:v>24.1360275697184</c:v>
                </c:pt>
                <c:pt idx="4">
                  <c:v>26.8467954788231</c:v>
                </c:pt>
                <c:pt idx="5">
                  <c:v>29.52885091762</c:v>
                </c:pt>
                <c:pt idx="6">
                  <c:v>32.4599333376095</c:v>
                </c:pt>
                <c:pt idx="7">
                  <c:v>35.4293572820984</c:v>
                </c:pt>
                <c:pt idx="8">
                  <c:v>38.1862382936047</c:v>
                </c:pt>
                <c:pt idx="9">
                  <c:v>40.6877712567051</c:v>
                </c:pt>
                <c:pt idx="10">
                  <c:v>42.8704196900983</c:v>
                </c:pt>
                <c:pt idx="11">
                  <c:v>43.9202497934492</c:v>
                </c:pt>
                <c:pt idx="12">
                  <c:v>44.4450136009796</c:v>
                </c:pt>
                <c:pt idx="13">
                  <c:v>44.857731405067</c:v>
                </c:pt>
                <c:pt idx="14">
                  <c:v>45.1527355623036</c:v>
                </c:pt>
                <c:pt idx="15">
                  <c:v>45.4093428873798</c:v>
                </c:pt>
                <c:pt idx="16">
                  <c:v>45.626349861524</c:v>
                </c:pt>
                <c:pt idx="17">
                  <c:v>45.8027151998379</c:v>
                </c:pt>
                <c:pt idx="18">
                  <c:v>45.9518141539575</c:v>
                </c:pt>
                <c:pt idx="19">
                  <c:v>46.0803136787736</c:v>
                </c:pt>
                <c:pt idx="20">
                  <c:v>46.2238578994218</c:v>
                </c:pt>
                <c:pt idx="21">
                  <c:v>46.3609810181078</c:v>
                </c:pt>
                <c:pt idx="22">
                  <c:v>46.5206865600751</c:v>
                </c:pt>
                <c:pt idx="23">
                  <c:v>46.6740766007631</c:v>
                </c:pt>
                <c:pt idx="24">
                  <c:v>46.8062964036843</c:v>
                </c:pt>
                <c:pt idx="25">
                  <c:v>46.9170088503554</c:v>
                </c:pt>
                <c:pt idx="26">
                  <c:v>46.9688406380888</c:v>
                </c:pt>
              </c:numCache>
            </c:numRef>
          </c:yVal>
          <c:smooth val="0"/>
        </c:ser>
        <c:axId val="44938577"/>
        <c:axId val="28734018"/>
      </c:scatterChart>
      <c:valAx>
        <c:axId val="449385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34018"/>
        <c:crossesAt val="0"/>
        <c:crossBetween val="midCat"/>
      </c:valAx>
      <c:valAx>
        <c:axId val="28734018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385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960</xdr:colOff>
      <xdr:row>1</xdr:row>
      <xdr:rowOff>0</xdr:rowOff>
    </xdr:from>
    <xdr:to>
      <xdr:col>10</xdr:col>
      <xdr:colOff>48636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674000" y="162000"/>
        <a:ext cx="5053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5" min="4" style="0" width="10.99"/>
    <col collapsed="false" customWidth="true" hidden="false" outlineLevel="0" max="6" min="6" style="1" width="11.7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4"/>
      <c r="G1" s="5"/>
      <c r="H1" s="6"/>
      <c r="I1" s="6"/>
      <c r="J1" s="7"/>
    </row>
    <row r="2" customFormat="false" ht="12.75" hidden="false" customHeight="false" outlineLevel="0" collapsed="false">
      <c r="A2" s="2" t="s">
        <v>2</v>
      </c>
      <c r="B2" s="8" t="n">
        <v>39939</v>
      </c>
      <c r="C2" s="3"/>
      <c r="D2" s="3"/>
      <c r="E2" s="4"/>
      <c r="G2" s="5"/>
      <c r="H2" s="6"/>
      <c r="I2" s="6"/>
      <c r="J2" s="7"/>
    </row>
    <row r="3" customFormat="false" ht="12.75" hidden="false" customHeight="false" outlineLevel="0" collapsed="false">
      <c r="A3" s="2" t="s">
        <v>3</v>
      </c>
      <c r="B3" s="3" t="s">
        <v>4</v>
      </c>
      <c r="C3" s="3"/>
      <c r="D3" s="3"/>
      <c r="E3" s="4"/>
      <c r="G3" s="5"/>
      <c r="H3" s="6"/>
      <c r="I3" s="6"/>
      <c r="J3" s="7"/>
    </row>
    <row r="4" customFormat="false" ht="12.75" hidden="false" customHeight="false" outlineLevel="0" collapsed="false">
      <c r="A4" s="2" t="s">
        <v>5</v>
      </c>
      <c r="B4" s="3" t="s">
        <v>6</v>
      </c>
      <c r="C4" s="3"/>
      <c r="D4" s="3"/>
      <c r="E4" s="4"/>
      <c r="G4" s="5"/>
      <c r="H4" s="6"/>
      <c r="I4" s="6"/>
      <c r="J4" s="7"/>
    </row>
    <row r="5" customFormat="false" ht="12.75" hidden="false" customHeight="false" outlineLevel="0" collapsed="false">
      <c r="A5" s="2" t="s">
        <v>7</v>
      </c>
      <c r="B5" s="4" t="s">
        <v>8</v>
      </c>
      <c r="C5" s="3"/>
      <c r="D5" s="9"/>
      <c r="E5" s="1"/>
      <c r="G5" s="5"/>
      <c r="H5" s="6"/>
      <c r="I5" s="6"/>
      <c r="J5" s="7"/>
    </row>
    <row r="6" customFormat="false" ht="12.75" hidden="false" customHeight="false" outlineLevel="0" collapsed="false">
      <c r="A6" s="2" t="s">
        <v>9</v>
      </c>
      <c r="B6" s="10" t="n">
        <v>271050</v>
      </c>
      <c r="C6" s="2" t="s">
        <v>10</v>
      </c>
      <c r="D6" s="11" t="n">
        <v>113.668571792</v>
      </c>
      <c r="E6" s="3" t="s">
        <v>11</v>
      </c>
      <c r="G6" s="5"/>
      <c r="H6" s="6"/>
      <c r="I6" s="6"/>
      <c r="J6" s="7"/>
    </row>
    <row r="7" customFormat="false" ht="12.75" hidden="false" customHeight="false" outlineLevel="0" collapsed="false">
      <c r="A7" s="2" t="s">
        <v>12</v>
      </c>
      <c r="B7" s="12" t="n">
        <v>4392743.504</v>
      </c>
      <c r="C7" s="2" t="s">
        <v>13</v>
      </c>
      <c r="D7" s="11" t="n">
        <v>39.6538600676</v>
      </c>
      <c r="E7" s="3" t="s">
        <v>11</v>
      </c>
      <c r="G7" s="5"/>
      <c r="H7" s="6"/>
      <c r="I7" s="6"/>
      <c r="J7" s="7"/>
    </row>
    <row r="8" customFormat="false" ht="12.75" hidden="false" customHeight="false" outlineLevel="0" collapsed="false">
      <c r="A8" s="13" t="s">
        <v>14</v>
      </c>
      <c r="B8" s="14" t="n">
        <v>1580.38</v>
      </c>
      <c r="C8" s="0" t="s">
        <v>15</v>
      </c>
      <c r="D8" s="2" t="s">
        <v>16</v>
      </c>
      <c r="E8" s="3" t="s">
        <v>17</v>
      </c>
      <c r="F8" s="3"/>
      <c r="G8" s="2" t="s">
        <v>16</v>
      </c>
      <c r="H8" s="3" t="s">
        <v>18</v>
      </c>
      <c r="I8" s="3"/>
    </row>
    <row r="9" customFormat="false" ht="12.75" hidden="false" customHeight="false" outlineLevel="0" collapsed="false">
      <c r="A9" s="13" t="s">
        <v>19</v>
      </c>
      <c r="B9" s="15" t="n">
        <v>230.885</v>
      </c>
      <c r="C9" s="0" t="s">
        <v>20</v>
      </c>
      <c r="D9" s="2" t="s">
        <v>21</v>
      </c>
      <c r="E9" s="3" t="s">
        <v>22</v>
      </c>
      <c r="F9" s="3" t="s">
        <v>23</v>
      </c>
      <c r="G9" s="2" t="s">
        <v>21</v>
      </c>
      <c r="H9" s="3" t="s">
        <v>24</v>
      </c>
      <c r="I9" s="3" t="s">
        <v>25</v>
      </c>
    </row>
    <row r="10" customFormat="false" ht="12.75" hidden="false" customHeight="false" outlineLevel="0" collapsed="false">
      <c r="A10" s="3"/>
      <c r="B10" s="3"/>
      <c r="C10" s="15"/>
      <c r="D10" s="3"/>
      <c r="E10" s="3"/>
      <c r="F10" s="4"/>
      <c r="G10" s="5"/>
      <c r="H10" s="6"/>
      <c r="I10" s="6"/>
      <c r="J10" s="7"/>
    </row>
    <row r="11" customFormat="false" ht="12.75" hidden="false" customHeight="false" outlineLevel="0" collapsed="false">
      <c r="A11" s="16" t="s">
        <v>26</v>
      </c>
      <c r="B11" s="16" t="s">
        <v>27</v>
      </c>
      <c r="C11" s="17" t="s">
        <v>28</v>
      </c>
      <c r="D11" s="17" t="s">
        <v>29</v>
      </c>
      <c r="E11" s="18"/>
    </row>
    <row r="12" customFormat="false" ht="12.75" hidden="false" customHeight="false" outlineLevel="0" collapsed="false">
      <c r="A12" s="3" t="n">
        <v>20</v>
      </c>
      <c r="B12" s="6" t="n">
        <v>65.6167979002625</v>
      </c>
      <c r="C12" s="6" t="n">
        <v>17.8695550189959</v>
      </c>
      <c r="D12" s="6" t="n">
        <v>64.1651990341927</v>
      </c>
      <c r="E12" s="19"/>
    </row>
    <row r="13" customFormat="false" ht="12.75" hidden="false" customHeight="false" outlineLevel="0" collapsed="false">
      <c r="A13" s="3" t="n">
        <v>40</v>
      </c>
      <c r="B13" s="6" t="n">
        <v>131.233595800525</v>
      </c>
      <c r="C13" s="6" t="n">
        <v>19.5011707486339</v>
      </c>
      <c r="D13" s="6" t="n">
        <v>67.102107347541</v>
      </c>
      <c r="E13" s="20"/>
    </row>
    <row r="14" customFormat="false" ht="12.75" hidden="false" customHeight="false" outlineLevel="0" collapsed="false">
      <c r="A14" s="3" t="n">
        <v>60</v>
      </c>
      <c r="B14" s="6" t="n">
        <v>196.850393700787</v>
      </c>
      <c r="C14" s="6" t="n">
        <v>21.6036140943124</v>
      </c>
      <c r="D14" s="6" t="n">
        <v>70.8865053697623</v>
      </c>
      <c r="E14" s="20"/>
    </row>
    <row r="15" customFormat="false" ht="12.75" hidden="false" customHeight="false" outlineLevel="0" collapsed="false">
      <c r="A15" s="3" t="n">
        <v>80</v>
      </c>
      <c r="B15" s="6" t="n">
        <v>262.46719160105</v>
      </c>
      <c r="C15" s="6" t="n">
        <v>24.1360275697184</v>
      </c>
      <c r="D15" s="6" t="n">
        <v>75.4448496254931</v>
      </c>
      <c r="E15" s="20"/>
    </row>
    <row r="16" customFormat="false" ht="12.75" hidden="false" customHeight="false" outlineLevel="0" collapsed="false">
      <c r="A16" s="3" t="n">
        <v>100</v>
      </c>
      <c r="B16" s="6" t="n">
        <v>328.083989501312</v>
      </c>
      <c r="C16" s="6" t="n">
        <v>26.8467954788231</v>
      </c>
      <c r="D16" s="6" t="n">
        <v>80.3242318618815</v>
      </c>
      <c r="E16" s="20"/>
    </row>
    <row r="17" customFormat="false" ht="12.75" hidden="false" customHeight="false" outlineLevel="0" collapsed="false">
      <c r="A17" s="3" t="n">
        <v>120</v>
      </c>
      <c r="B17" s="6" t="n">
        <v>393.700787401575</v>
      </c>
      <c r="C17" s="6" t="n">
        <v>29.52885091762</v>
      </c>
      <c r="D17" s="6" t="n">
        <v>85.1519316517161</v>
      </c>
      <c r="E17" s="20"/>
    </row>
    <row r="18" customFormat="false" ht="12.75" hidden="false" customHeight="false" outlineLevel="0" collapsed="false">
      <c r="A18" s="3" t="n">
        <v>140</v>
      </c>
      <c r="B18" s="6" t="n">
        <v>459.317585301837</v>
      </c>
      <c r="C18" s="6" t="n">
        <v>32.4599333376095</v>
      </c>
      <c r="D18" s="6" t="n">
        <v>90.427880007697</v>
      </c>
      <c r="E18" s="20"/>
    </row>
    <row r="19" customFormat="false" ht="12.75" hidden="false" customHeight="false" outlineLevel="0" collapsed="false">
      <c r="A19" s="3" t="n">
        <v>160</v>
      </c>
      <c r="B19" s="6" t="n">
        <v>524.9343832021</v>
      </c>
      <c r="C19" s="6" t="n">
        <v>35.4293572820984</v>
      </c>
      <c r="D19" s="6" t="n">
        <v>95.7728431077771</v>
      </c>
      <c r="E19" s="20"/>
    </row>
    <row r="20" customFormat="false" ht="12.75" hidden="false" customHeight="false" outlineLevel="0" collapsed="false">
      <c r="A20" s="3" t="n">
        <v>180</v>
      </c>
      <c r="B20" s="6" t="n">
        <v>590.551181102362</v>
      </c>
      <c r="C20" s="6" t="n">
        <v>38.1862382936047</v>
      </c>
      <c r="D20" s="6" t="n">
        <v>100.735228928488</v>
      </c>
      <c r="E20" s="20"/>
    </row>
    <row r="21" customFormat="false" ht="12.75" hidden="false" customHeight="false" outlineLevel="0" collapsed="false">
      <c r="A21" s="3" t="n">
        <v>200</v>
      </c>
      <c r="B21" s="6" t="n">
        <v>656.167979002625</v>
      </c>
      <c r="C21" s="6" t="n">
        <v>40.6877712567051</v>
      </c>
      <c r="D21" s="6" t="n">
        <v>105.237988262069</v>
      </c>
      <c r="E21" s="20"/>
    </row>
    <row r="22" customFormat="false" ht="12.75" hidden="false" customHeight="false" outlineLevel="0" collapsed="false">
      <c r="A22" s="3" t="n">
        <v>220</v>
      </c>
      <c r="B22" s="6" t="n">
        <v>721.784776902887</v>
      </c>
      <c r="C22" s="6" t="n">
        <v>42.8704196900983</v>
      </c>
      <c r="D22" s="6" t="n">
        <v>109.166755442177</v>
      </c>
      <c r="E22" s="20"/>
    </row>
    <row r="23" customFormat="false" ht="12.75" hidden="false" customHeight="false" outlineLevel="0" collapsed="false">
      <c r="A23" s="3" t="n">
        <v>230</v>
      </c>
      <c r="B23" s="6" t="n">
        <v>754.593175853018</v>
      </c>
      <c r="C23" s="6" t="n">
        <v>43.9202497934492</v>
      </c>
      <c r="D23" s="6" t="n">
        <v>111.056449628208</v>
      </c>
      <c r="E23" s="20"/>
    </row>
    <row r="24" customFormat="false" ht="12.75" hidden="false" customHeight="false" outlineLevel="0" collapsed="false">
      <c r="A24" s="3" t="n">
        <v>235</v>
      </c>
      <c r="B24" s="6" t="n">
        <v>770.997375328084</v>
      </c>
      <c r="C24" s="6" t="n">
        <v>44.4450136009796</v>
      </c>
      <c r="D24" s="6" t="n">
        <v>112.001024481763</v>
      </c>
      <c r="E24" s="20"/>
    </row>
    <row r="25" customFormat="false" ht="12.75" hidden="false" customHeight="false" outlineLevel="0" collapsed="false">
      <c r="A25" s="3" t="n">
        <v>240</v>
      </c>
      <c r="B25" s="6" t="n">
        <v>787.40157480315</v>
      </c>
      <c r="C25" s="6" t="n">
        <v>44.857731405067</v>
      </c>
      <c r="D25" s="6" t="n">
        <v>112.743916529121</v>
      </c>
      <c r="E25" s="20"/>
    </row>
    <row r="26" customFormat="false" ht="12.75" hidden="false" customHeight="false" outlineLevel="0" collapsed="false">
      <c r="A26" s="3" t="n">
        <v>245</v>
      </c>
      <c r="B26" s="6" t="n">
        <v>803.805774278215</v>
      </c>
      <c r="C26" s="6" t="n">
        <v>45.1527355623036</v>
      </c>
      <c r="D26" s="6" t="n">
        <v>113.274924012146</v>
      </c>
      <c r="E26" s="20"/>
    </row>
    <row r="27" customFormat="false" ht="12.75" hidden="false" customHeight="false" outlineLevel="0" collapsed="false">
      <c r="A27" s="3" t="n">
        <v>250</v>
      </c>
      <c r="B27" s="6" t="n">
        <v>820.209973753281</v>
      </c>
      <c r="C27" s="6" t="n">
        <v>45.4093428873798</v>
      </c>
      <c r="D27" s="6" t="n">
        <v>113.736817197284</v>
      </c>
      <c r="E27" s="20"/>
    </row>
    <row r="28" customFormat="false" ht="12.75" hidden="false" customHeight="false" outlineLevel="0" collapsed="false">
      <c r="A28" s="3" t="n">
        <v>255</v>
      </c>
      <c r="B28" s="6" t="n">
        <v>836.614173228346</v>
      </c>
      <c r="C28" s="6" t="n">
        <v>45.626349861524</v>
      </c>
      <c r="D28" s="6" t="n">
        <v>114.127429750743</v>
      </c>
      <c r="E28" s="20"/>
    </row>
    <row r="29" customFormat="false" ht="12.75" hidden="false" customHeight="false" outlineLevel="0" collapsed="false">
      <c r="A29" s="3" t="n">
        <v>260</v>
      </c>
      <c r="B29" s="6" t="n">
        <v>853.018372703412</v>
      </c>
      <c r="C29" s="6" t="n">
        <v>45.8027151998379</v>
      </c>
      <c r="D29" s="6" t="n">
        <v>114.444887359708</v>
      </c>
      <c r="E29" s="20"/>
    </row>
    <row r="30" customFormat="false" ht="12.75" hidden="false" customHeight="false" outlineLevel="0" collapsed="false">
      <c r="A30" s="3" t="n">
        <v>265</v>
      </c>
      <c r="B30" s="6" t="n">
        <v>869.422572178478</v>
      </c>
      <c r="C30" s="6" t="n">
        <v>45.9518141539575</v>
      </c>
      <c r="D30" s="6" t="n">
        <v>114.713265477123</v>
      </c>
      <c r="E30" s="20"/>
    </row>
    <row r="31" customFormat="false" ht="12.75" hidden="false" customHeight="false" outlineLevel="0" collapsed="false">
      <c r="A31" s="3" t="n">
        <v>270</v>
      </c>
      <c r="B31" s="6" t="n">
        <v>885.826771653543</v>
      </c>
      <c r="C31" s="6" t="n">
        <v>46.0803136787736</v>
      </c>
      <c r="D31" s="6" t="n">
        <v>114.944564621792</v>
      </c>
      <c r="E31" s="20"/>
    </row>
    <row r="32" customFormat="false" ht="12.75" hidden="false" customHeight="false" outlineLevel="0" collapsed="false">
      <c r="A32" s="3" t="n">
        <v>275</v>
      </c>
      <c r="B32" s="6" t="n">
        <v>902.230971128609</v>
      </c>
      <c r="C32" s="6" t="n">
        <v>46.2238578994218</v>
      </c>
      <c r="D32" s="6" t="n">
        <v>115.202944218959</v>
      </c>
      <c r="E32" s="20"/>
    </row>
    <row r="33" customFormat="false" ht="12.75" hidden="false" customHeight="false" outlineLevel="0" collapsed="false">
      <c r="A33" s="3" t="n">
        <v>280</v>
      </c>
      <c r="B33" s="6" t="n">
        <v>918.635170603675</v>
      </c>
      <c r="C33" s="6" t="n">
        <v>46.3609810181078</v>
      </c>
      <c r="D33" s="6" t="n">
        <v>115.449765832594</v>
      </c>
      <c r="E33" s="20"/>
    </row>
    <row r="34" customFormat="false" ht="12.75" hidden="false" customHeight="false" outlineLevel="0" collapsed="false">
      <c r="A34" s="3" t="n">
        <v>285</v>
      </c>
      <c r="B34" s="6" t="n">
        <v>935.03937007874</v>
      </c>
      <c r="C34" s="6" t="n">
        <v>46.5206865600751</v>
      </c>
      <c r="D34" s="6" t="n">
        <v>115.737235808135</v>
      </c>
      <c r="E34" s="20"/>
    </row>
    <row r="35" customFormat="false" ht="12.75" hidden="false" customHeight="false" outlineLevel="0" collapsed="false">
      <c r="A35" s="3" t="n">
        <v>290</v>
      </c>
      <c r="B35" s="6" t="n">
        <v>951.443569553806</v>
      </c>
      <c r="C35" s="6" t="n">
        <v>46.6740766007631</v>
      </c>
      <c r="D35" s="6" t="n">
        <v>116.013337881374</v>
      </c>
      <c r="E35" s="20"/>
    </row>
    <row r="36" customFormat="false" ht="12.75" hidden="false" customHeight="false" outlineLevel="0" collapsed="false">
      <c r="A36" s="3" t="n">
        <v>295</v>
      </c>
      <c r="B36" s="6" t="n">
        <v>967.847769028871</v>
      </c>
      <c r="C36" s="6" t="n">
        <v>46.8062964036843</v>
      </c>
      <c r="D36" s="6" t="n">
        <v>116.251333526632</v>
      </c>
      <c r="E36" s="20"/>
    </row>
    <row r="37" customFormat="false" ht="12.75" hidden="false" customHeight="false" outlineLevel="0" collapsed="false">
      <c r="A37" s="3" t="n">
        <v>300</v>
      </c>
      <c r="B37" s="6" t="n">
        <v>984.251968503937</v>
      </c>
      <c r="C37" s="6" t="n">
        <v>46.9170088503554</v>
      </c>
      <c r="D37" s="6" t="n">
        <v>116.45061593064</v>
      </c>
      <c r="E37" s="20"/>
    </row>
    <row r="38" customFormat="false" ht="12.75" hidden="false" customHeight="false" outlineLevel="0" collapsed="false">
      <c r="A38" s="3" t="n">
        <v>302</v>
      </c>
      <c r="B38" s="6" t="n">
        <v>990.813648293963</v>
      </c>
      <c r="C38" s="6" t="n">
        <v>46.9688406380888</v>
      </c>
      <c r="D38" s="6" t="n">
        <v>116.54391314856</v>
      </c>
      <c r="E38" s="2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cols>
    <col collapsed="false" customWidth="true" hidden="false" outlineLevel="0" max="1" min="1" style="21" width="14.7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2" t="str">
        <f aca="false">'Temp Depth'!A1</f>
        <v>Project:</v>
      </c>
      <c r="B1" s="3" t="str">
        <f aca="false">'Temp Depth'!B1</f>
        <v>Snake Valley</v>
      </c>
      <c r="C1" s="3"/>
      <c r="D1" s="3"/>
      <c r="E1" s="3"/>
      <c r="F1" s="3"/>
    </row>
    <row r="2" customFormat="false" ht="12.75" hidden="false" customHeight="false" outlineLevel="0" collapsed="false">
      <c r="A2" s="2" t="str">
        <f aca="false">'Temp Depth'!A2</f>
        <v>Date Logged:</v>
      </c>
      <c r="B2" s="22" t="n">
        <f aca="false">'Temp Depth'!B2</f>
        <v>39939</v>
      </c>
      <c r="C2" s="3"/>
      <c r="D2" s="3"/>
      <c r="E2" s="3"/>
      <c r="F2" s="3"/>
    </row>
    <row r="3" customFormat="false" ht="12.75" hidden="false" customHeight="false" outlineLevel="0" collapsed="false">
      <c r="A3" s="2" t="str">
        <f aca="false">'Temp Depth'!A3</f>
        <v>Well:</v>
      </c>
      <c r="B3" s="3" t="str">
        <f aca="false">'Temp Depth'!B3</f>
        <v>UGS PW18A NW Middle Range</v>
      </c>
      <c r="C3" s="3"/>
      <c r="D3" s="3"/>
      <c r="E3" s="3"/>
      <c r="F3" s="3"/>
    </row>
    <row r="4" customFormat="false" ht="12.75" hidden="false" customHeight="false" outlineLevel="0" collapsed="false">
      <c r="A4" s="2" t="str">
        <f aca="false">'Temp Depth'!A4</f>
        <v>Owner:</v>
      </c>
      <c r="B4" s="3" t="str">
        <f aca="false">'Temp Depth'!B4</f>
        <v>Utah Geological Survey</v>
      </c>
      <c r="C4" s="3"/>
      <c r="D4" s="3"/>
      <c r="E4" s="3"/>
      <c r="F4" s="3"/>
    </row>
    <row r="5" customFormat="false" ht="12.75" hidden="false" customHeight="false" outlineLevel="0" collapsed="false">
      <c r="A5" s="2" t="str">
        <f aca="false">'Temp Depth'!A5</f>
        <v>Location:</v>
      </c>
      <c r="B5" s="3" t="str">
        <f aca="false">'Temp Depth'!B5</f>
        <v>(C-13-16)abb</v>
      </c>
      <c r="C5" s="3"/>
      <c r="D5" s="3"/>
      <c r="E5" s="3"/>
      <c r="F5" s="3"/>
    </row>
    <row r="6" customFormat="false" ht="12.75" hidden="false" customHeight="false" outlineLevel="0" collapsed="false">
      <c r="A6" s="2" t="str">
        <f aca="false">'Temp Depth'!A6</f>
        <v>UTM.E</v>
      </c>
      <c r="B6" s="23" t="n">
        <f aca="false">'Temp Depth'!B6</f>
        <v>271050</v>
      </c>
      <c r="C6" s="2" t="str">
        <f aca="false">'Temp Depth'!C6</f>
        <v>Long:</v>
      </c>
      <c r="D6" s="11" t="n">
        <f aca="false">'Temp Depth'!D6</f>
        <v>113.668571792</v>
      </c>
      <c r="E6" s="3" t="str">
        <f aca="false">'Temp Depth'!E6</f>
        <v>NAD83 Z12</v>
      </c>
      <c r="F6" s="3"/>
    </row>
    <row r="7" customFormat="false" ht="12.75" hidden="false" customHeight="false" outlineLevel="0" collapsed="false">
      <c r="A7" s="2" t="str">
        <f aca="false">'Temp Depth'!A7</f>
        <v>UTM.N</v>
      </c>
      <c r="B7" s="23" t="n">
        <f aca="false">'Temp Depth'!B7</f>
        <v>4392743.504</v>
      </c>
      <c r="C7" s="2" t="str">
        <f aca="false">'Temp Depth'!C7</f>
        <v>Lat:</v>
      </c>
      <c r="D7" s="11" t="n">
        <f aca="false">'Temp Depth'!D7</f>
        <v>39.6538600676</v>
      </c>
      <c r="E7" s="3" t="str">
        <f aca="false">'Temp Depth'!E7</f>
        <v>NAD83 Z12</v>
      </c>
      <c r="F7" s="3"/>
    </row>
    <row r="8" customFormat="false" ht="12.75" hidden="false" customHeight="false" outlineLevel="0" collapsed="false">
      <c r="A8" s="2" t="str">
        <f aca="false">'Temp Depth'!A8</f>
        <v>Land Elev (m):</v>
      </c>
      <c r="B8" s="24" t="n">
        <f aca="false">'Temp Depth'!B8</f>
        <v>1580.38</v>
      </c>
      <c r="C8" s="3" t="str">
        <f aca="false">'Temp Depth'!C8</f>
        <v>± </v>
      </c>
      <c r="D8" s="3" t="str">
        <f aca="false">'Temp Depth'!D8</f>
        <v>Range:</v>
      </c>
      <c r="E8" s="3" t="str">
        <f aca="false">'Temp Depth'!E8</f>
        <v>80-220 m</v>
      </c>
      <c r="F8" s="3"/>
    </row>
    <row r="9" customFormat="false" ht="12.75" hidden="false" customHeight="false" outlineLevel="0" collapsed="false">
      <c r="A9" s="2" t="str">
        <f aca="false">'Temp Depth'!A9</f>
        <v>Water Level (m):</v>
      </c>
      <c r="B9" s="24" t="n">
        <f aca="false">'Temp Depth'!B9</f>
        <v>230.885</v>
      </c>
      <c r="C9" s="3" t="str">
        <f aca="false">'Temp Depth'!C9</f>
        <v>±</v>
      </c>
      <c r="D9" s="3" t="str">
        <f aca="false">'Temp Depth'!D9</f>
        <v>Gradient:</v>
      </c>
      <c r="E9" s="3" t="str">
        <f aca="false">'Temp Depth'!E9</f>
        <v>136.5°C/km</v>
      </c>
      <c r="F9" s="3" t="str">
        <f aca="false">'Temp Depth'!F9</f>
        <v>± 2.1°C/km</v>
      </c>
    </row>
    <row r="11" customFormat="false" ht="12.75" hidden="false" customHeight="false" outlineLevel="0" collapsed="false">
      <c r="A11" s="16" t="s">
        <v>26</v>
      </c>
      <c r="B11" s="16" t="s">
        <v>27</v>
      </c>
      <c r="C11" s="18" t="s">
        <v>30</v>
      </c>
    </row>
    <row r="12" customFormat="false" ht="12.75" hidden="false" customHeight="false" outlineLevel="0" collapsed="false">
      <c r="A12" s="3" t="n">
        <v>20</v>
      </c>
      <c r="B12" s="6" t="n">
        <v>65.6167979002625</v>
      </c>
      <c r="C12" s="19" t="s">
        <v>31</v>
      </c>
    </row>
    <row r="13" customFormat="false" ht="12.75" hidden="false" customHeight="false" outlineLevel="0" collapsed="false">
      <c r="A13" s="3" t="n">
        <v>40</v>
      </c>
      <c r="B13" s="6" t="n">
        <v>131.233595800525</v>
      </c>
      <c r="C13" s="20" t="s">
        <v>32</v>
      </c>
    </row>
    <row r="14" customFormat="false" ht="12.75" hidden="false" customHeight="false" outlineLevel="0" collapsed="false">
      <c r="A14" s="3" t="n">
        <v>60</v>
      </c>
      <c r="B14" s="6" t="n">
        <v>196.850393700787</v>
      </c>
      <c r="C14" s="20" t="s">
        <v>32</v>
      </c>
    </row>
    <row r="15" customFormat="false" ht="12.75" hidden="false" customHeight="false" outlineLevel="0" collapsed="false">
      <c r="A15" s="3" t="n">
        <v>80</v>
      </c>
      <c r="B15" s="6" t="n">
        <v>262.46719160105</v>
      </c>
      <c r="C15" s="20" t="s">
        <v>32</v>
      </c>
    </row>
    <row r="16" customFormat="false" ht="12.75" hidden="false" customHeight="false" outlineLevel="0" collapsed="false">
      <c r="A16" s="3" t="n">
        <v>100</v>
      </c>
      <c r="B16" s="6" t="n">
        <v>328.083989501312</v>
      </c>
      <c r="C16" s="20" t="s">
        <v>32</v>
      </c>
    </row>
    <row r="17" customFormat="false" ht="12.75" hidden="false" customHeight="false" outlineLevel="0" collapsed="false">
      <c r="A17" s="3" t="n">
        <v>120</v>
      </c>
      <c r="B17" s="6" t="n">
        <v>393.700787401575</v>
      </c>
      <c r="C17" s="20" t="s">
        <v>32</v>
      </c>
    </row>
    <row r="18" customFormat="false" ht="12.75" hidden="false" customHeight="false" outlineLevel="0" collapsed="false">
      <c r="A18" s="3" t="n">
        <v>140</v>
      </c>
      <c r="B18" s="6" t="n">
        <v>459.317585301837</v>
      </c>
      <c r="C18" s="20" t="s">
        <v>32</v>
      </c>
    </row>
    <row r="19" customFormat="false" ht="12.75" hidden="false" customHeight="false" outlineLevel="0" collapsed="false">
      <c r="A19" s="3" t="n">
        <v>160</v>
      </c>
      <c r="B19" s="6" t="n">
        <v>524.9343832021</v>
      </c>
      <c r="C19" s="20" t="s">
        <v>32</v>
      </c>
    </row>
    <row r="20" customFormat="false" ht="12.75" hidden="false" customHeight="false" outlineLevel="0" collapsed="false">
      <c r="A20" s="3" t="n">
        <v>180</v>
      </c>
      <c r="B20" s="6" t="n">
        <v>590.551181102362</v>
      </c>
      <c r="C20" s="20" t="s">
        <v>32</v>
      </c>
    </row>
    <row r="21" customFormat="false" ht="12.75" hidden="false" customHeight="false" outlineLevel="0" collapsed="false">
      <c r="A21" s="3" t="n">
        <v>200</v>
      </c>
      <c r="B21" s="6" t="n">
        <v>656.167979002625</v>
      </c>
      <c r="C21" s="20" t="s">
        <v>32</v>
      </c>
    </row>
    <row r="22" customFormat="false" ht="12.75" hidden="false" customHeight="false" outlineLevel="0" collapsed="false">
      <c r="A22" s="3" t="n">
        <v>220</v>
      </c>
      <c r="B22" s="6" t="n">
        <v>721.784776902887</v>
      </c>
      <c r="C22" s="20" t="s">
        <v>32</v>
      </c>
    </row>
    <row r="23" customFormat="false" ht="12.75" hidden="false" customHeight="false" outlineLevel="0" collapsed="false">
      <c r="A23" s="3" t="n">
        <v>230</v>
      </c>
      <c r="B23" s="6" t="n">
        <v>754.593175853018</v>
      </c>
      <c r="C23" s="20" t="s">
        <v>32</v>
      </c>
    </row>
    <row r="24" customFormat="false" ht="12.75" hidden="false" customHeight="false" outlineLevel="0" collapsed="false">
      <c r="A24" s="3" t="n">
        <v>235</v>
      </c>
      <c r="B24" s="6" t="n">
        <v>770.997375328084</v>
      </c>
      <c r="C24" s="20" t="s">
        <v>32</v>
      </c>
    </row>
    <row r="25" customFormat="false" ht="12.75" hidden="false" customHeight="false" outlineLevel="0" collapsed="false">
      <c r="A25" s="3" t="n">
        <v>240</v>
      </c>
      <c r="B25" s="6" t="n">
        <v>787.40157480315</v>
      </c>
      <c r="C25" s="20" t="s">
        <v>32</v>
      </c>
    </row>
    <row r="26" customFormat="false" ht="12.75" hidden="false" customHeight="false" outlineLevel="0" collapsed="false">
      <c r="A26" s="3" t="n">
        <v>245</v>
      </c>
      <c r="B26" s="6" t="n">
        <v>803.805774278215</v>
      </c>
      <c r="C26" s="20" t="s">
        <v>32</v>
      </c>
    </row>
    <row r="27" customFormat="false" ht="12.75" hidden="false" customHeight="false" outlineLevel="0" collapsed="false">
      <c r="A27" s="3" t="n">
        <v>250</v>
      </c>
      <c r="B27" s="6" t="n">
        <v>820.209973753281</v>
      </c>
      <c r="C27" s="20" t="s">
        <v>32</v>
      </c>
    </row>
    <row r="28" customFormat="false" ht="12.75" hidden="false" customHeight="false" outlineLevel="0" collapsed="false">
      <c r="A28" s="3" t="n">
        <v>255</v>
      </c>
      <c r="B28" s="6" t="n">
        <v>836.614173228346</v>
      </c>
      <c r="C28" s="20" t="s">
        <v>32</v>
      </c>
    </row>
    <row r="29" customFormat="false" ht="12.75" hidden="false" customHeight="false" outlineLevel="0" collapsed="false">
      <c r="A29" s="3" t="n">
        <v>260</v>
      </c>
      <c r="B29" s="6" t="n">
        <v>853.018372703412</v>
      </c>
      <c r="C29" s="20" t="s">
        <v>32</v>
      </c>
    </row>
    <row r="30" customFormat="false" ht="12.75" hidden="false" customHeight="false" outlineLevel="0" collapsed="false">
      <c r="A30" s="3" t="n">
        <v>265</v>
      </c>
      <c r="B30" s="6" t="n">
        <v>869.422572178478</v>
      </c>
      <c r="C30" s="20" t="s">
        <v>32</v>
      </c>
    </row>
    <row r="31" customFormat="false" ht="12.75" hidden="false" customHeight="false" outlineLevel="0" collapsed="false">
      <c r="A31" s="3" t="n">
        <v>270</v>
      </c>
      <c r="B31" s="6" t="n">
        <v>885.826771653543</v>
      </c>
      <c r="C31" s="20" t="s">
        <v>32</v>
      </c>
    </row>
    <row r="32" customFormat="false" ht="12.75" hidden="false" customHeight="false" outlineLevel="0" collapsed="false">
      <c r="A32" s="3" t="n">
        <v>275</v>
      </c>
      <c r="B32" s="6" t="n">
        <v>902.230971128609</v>
      </c>
      <c r="C32" s="20" t="s">
        <v>32</v>
      </c>
    </row>
    <row r="33" customFormat="false" ht="12.75" hidden="false" customHeight="false" outlineLevel="0" collapsed="false">
      <c r="A33" s="3" t="n">
        <v>280</v>
      </c>
      <c r="B33" s="6" t="n">
        <v>918.635170603675</v>
      </c>
      <c r="C33" s="20" t="s">
        <v>32</v>
      </c>
    </row>
    <row r="34" customFormat="false" ht="12.75" hidden="false" customHeight="false" outlineLevel="0" collapsed="false">
      <c r="A34" s="3" t="n">
        <v>285</v>
      </c>
      <c r="B34" s="6" t="n">
        <v>935.03937007874</v>
      </c>
      <c r="C34" s="20" t="s">
        <v>32</v>
      </c>
    </row>
    <row r="35" customFormat="false" ht="12.75" hidden="false" customHeight="false" outlineLevel="0" collapsed="false">
      <c r="A35" s="3" t="n">
        <v>290</v>
      </c>
      <c r="B35" s="6" t="n">
        <v>951.443569553806</v>
      </c>
      <c r="C35" s="20" t="s">
        <v>32</v>
      </c>
    </row>
    <row r="36" customFormat="false" ht="12.75" hidden="false" customHeight="false" outlineLevel="0" collapsed="false">
      <c r="A36" s="3" t="n">
        <v>295</v>
      </c>
      <c r="B36" s="6" t="n">
        <v>967.847769028871</v>
      </c>
      <c r="C36" s="20" t="s">
        <v>32</v>
      </c>
    </row>
    <row r="37" customFormat="false" ht="12.75" hidden="false" customHeight="false" outlineLevel="0" collapsed="false">
      <c r="A37" s="3" t="n">
        <v>300</v>
      </c>
      <c r="B37" s="6" t="n">
        <v>984.251968503937</v>
      </c>
      <c r="C37" s="20" t="s">
        <v>32</v>
      </c>
    </row>
    <row r="38" customFormat="false" ht="12.75" hidden="false" customHeight="false" outlineLevel="0" collapsed="false">
      <c r="A38" s="3" t="n">
        <v>302</v>
      </c>
      <c r="B38" s="6" t="n">
        <v>990.813648293963</v>
      </c>
      <c r="C38" s="20" t="s">
        <v>3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10.42"/>
  </cols>
  <sheetData>
    <row r="1" customFormat="false" ht="12.75" hidden="false" customHeight="false" outlineLevel="0" collapsed="false">
      <c r="A1" s="16" t="s">
        <v>26</v>
      </c>
      <c r="B1" s="17" t="s">
        <v>28</v>
      </c>
    </row>
    <row r="2" customFormat="false" ht="12.75" hidden="false" customHeight="false" outlineLevel="0" collapsed="false">
      <c r="A2" s="3" t="n">
        <v>20</v>
      </c>
      <c r="B2" s="6" t="n">
        <v>17.8695550189959</v>
      </c>
    </row>
    <row r="3" customFormat="false" ht="12.75" hidden="false" customHeight="false" outlineLevel="0" collapsed="false">
      <c r="A3" s="3" t="n">
        <v>40</v>
      </c>
      <c r="B3" s="6" t="n">
        <v>19.5011707486339</v>
      </c>
    </row>
    <row r="4" customFormat="false" ht="12.75" hidden="false" customHeight="false" outlineLevel="0" collapsed="false">
      <c r="A4" s="3" t="n">
        <v>60</v>
      </c>
      <c r="B4" s="6" t="n">
        <v>21.6036140943124</v>
      </c>
    </row>
    <row r="5" customFormat="false" ht="12.75" hidden="false" customHeight="false" outlineLevel="0" collapsed="false">
      <c r="A5" s="3" t="n">
        <v>80</v>
      </c>
      <c r="B5" s="6" t="n">
        <v>24.1360275697184</v>
      </c>
    </row>
    <row r="6" customFormat="false" ht="12.75" hidden="false" customHeight="false" outlineLevel="0" collapsed="false">
      <c r="A6" s="3" t="n">
        <v>100</v>
      </c>
      <c r="B6" s="6" t="n">
        <v>26.8467954788231</v>
      </c>
    </row>
    <row r="7" customFormat="false" ht="12.75" hidden="false" customHeight="false" outlineLevel="0" collapsed="false">
      <c r="A7" s="3" t="n">
        <v>120</v>
      </c>
      <c r="B7" s="6" t="n">
        <v>29.52885091762</v>
      </c>
    </row>
    <row r="8" customFormat="false" ht="12.75" hidden="false" customHeight="false" outlineLevel="0" collapsed="false">
      <c r="A8" s="3" t="n">
        <v>140</v>
      </c>
      <c r="B8" s="6" t="n">
        <v>32.4599333376095</v>
      </c>
    </row>
    <row r="9" customFormat="false" ht="12.75" hidden="false" customHeight="false" outlineLevel="0" collapsed="false">
      <c r="A9" s="3" t="n">
        <v>160</v>
      </c>
      <c r="B9" s="6" t="n">
        <v>35.4293572820984</v>
      </c>
    </row>
    <row r="10" customFormat="false" ht="12.75" hidden="false" customHeight="false" outlineLevel="0" collapsed="false">
      <c r="A10" s="3" t="n">
        <v>180</v>
      </c>
      <c r="B10" s="6" t="n">
        <v>38.1862382936047</v>
      </c>
    </row>
    <row r="11" customFormat="false" ht="12.75" hidden="false" customHeight="false" outlineLevel="0" collapsed="false">
      <c r="A11" s="3" t="n">
        <v>200</v>
      </c>
      <c r="B11" s="6" t="n">
        <v>40.6877712567051</v>
      </c>
    </row>
    <row r="12" customFormat="false" ht="12.75" hidden="false" customHeight="false" outlineLevel="0" collapsed="false">
      <c r="A12" s="3" t="n">
        <v>220</v>
      </c>
      <c r="B12" s="6" t="n">
        <v>42.8704196900983</v>
      </c>
    </row>
    <row r="13" customFormat="false" ht="12.75" hidden="false" customHeight="false" outlineLevel="0" collapsed="false">
      <c r="A13" s="3" t="n">
        <v>230</v>
      </c>
      <c r="B13" s="6" t="n">
        <v>43.9202497934492</v>
      </c>
    </row>
    <row r="14" customFormat="false" ht="12.75" hidden="false" customHeight="false" outlineLevel="0" collapsed="false">
      <c r="A14" s="3" t="n">
        <v>235</v>
      </c>
      <c r="B14" s="6" t="n">
        <v>44.4450136009796</v>
      </c>
    </row>
    <row r="15" customFormat="false" ht="12.75" hidden="false" customHeight="false" outlineLevel="0" collapsed="false">
      <c r="A15" s="3" t="n">
        <v>240</v>
      </c>
      <c r="B15" s="6" t="n">
        <v>44.857731405067</v>
      </c>
    </row>
    <row r="16" customFormat="false" ht="12.75" hidden="false" customHeight="false" outlineLevel="0" collapsed="false">
      <c r="A16" s="3" t="n">
        <v>245</v>
      </c>
      <c r="B16" s="6" t="n">
        <v>45.1527355623036</v>
      </c>
    </row>
    <row r="17" customFormat="false" ht="12.75" hidden="false" customHeight="false" outlineLevel="0" collapsed="false">
      <c r="A17" s="3" t="n">
        <v>250</v>
      </c>
      <c r="B17" s="6" t="n">
        <v>45.4093428873798</v>
      </c>
    </row>
    <row r="18" customFormat="false" ht="12.75" hidden="false" customHeight="false" outlineLevel="0" collapsed="false">
      <c r="A18" s="3" t="n">
        <v>255</v>
      </c>
      <c r="B18" s="6" t="n">
        <v>45.626349861524</v>
      </c>
    </row>
    <row r="19" customFormat="false" ht="12.75" hidden="false" customHeight="false" outlineLevel="0" collapsed="false">
      <c r="A19" s="3" t="n">
        <v>260</v>
      </c>
      <c r="B19" s="6" t="n">
        <v>45.8027151998379</v>
      </c>
    </row>
    <row r="20" customFormat="false" ht="12.75" hidden="false" customHeight="false" outlineLevel="0" collapsed="false">
      <c r="A20" s="3" t="n">
        <v>265</v>
      </c>
      <c r="B20" s="6" t="n">
        <v>45.9518141539575</v>
      </c>
    </row>
    <row r="21" customFormat="false" ht="12.75" hidden="false" customHeight="false" outlineLevel="0" collapsed="false">
      <c r="A21" s="3" t="n">
        <v>270</v>
      </c>
      <c r="B21" s="6" t="n">
        <v>46.0803136787736</v>
      </c>
    </row>
    <row r="22" customFormat="false" ht="12.75" hidden="false" customHeight="false" outlineLevel="0" collapsed="false">
      <c r="A22" s="3" t="n">
        <v>275</v>
      </c>
      <c r="B22" s="6" t="n">
        <v>46.2238578994218</v>
      </c>
    </row>
    <row r="23" customFormat="false" ht="12.75" hidden="false" customHeight="false" outlineLevel="0" collapsed="false">
      <c r="A23" s="3" t="n">
        <v>280</v>
      </c>
      <c r="B23" s="6" t="n">
        <v>46.3609810181078</v>
      </c>
    </row>
    <row r="24" customFormat="false" ht="12.75" hidden="false" customHeight="false" outlineLevel="0" collapsed="false">
      <c r="A24" s="3" t="n">
        <v>285</v>
      </c>
      <c r="B24" s="6" t="n">
        <v>46.5206865600751</v>
      </c>
    </row>
    <row r="25" customFormat="false" ht="12.75" hidden="false" customHeight="false" outlineLevel="0" collapsed="false">
      <c r="A25" s="3" t="n">
        <v>290</v>
      </c>
      <c r="B25" s="6" t="n">
        <v>46.6740766007631</v>
      </c>
    </row>
    <row r="26" customFormat="false" ht="12.75" hidden="false" customHeight="false" outlineLevel="0" collapsed="false">
      <c r="A26" s="3" t="n">
        <v>295</v>
      </c>
      <c r="B26" s="6" t="n">
        <v>46.8062964036843</v>
      </c>
    </row>
    <row r="27" customFormat="false" ht="12.75" hidden="false" customHeight="false" outlineLevel="0" collapsed="false">
      <c r="A27" s="3" t="n">
        <v>300</v>
      </c>
      <c r="B27" s="6" t="n">
        <v>46.9170088503554</v>
      </c>
    </row>
    <row r="28" customFormat="false" ht="12.75" hidden="false" customHeight="false" outlineLevel="0" collapsed="false">
      <c r="A28" s="3" t="n">
        <v>302</v>
      </c>
      <c r="B28" s="6" t="n">
        <v>46.968840638088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9:47:59Z</dcterms:created>
  <dc:creator/>
  <dc:description/>
  <dc:language>en-US</dc:language>
  <cp:lastModifiedBy>Robert Blackett</cp:lastModifiedBy>
  <dcterms:modified xsi:type="dcterms:W3CDTF">2011-03-08T17:00:05Z</dcterms:modified>
  <cp:revision>0</cp:revision>
  <dc:subject/>
  <dc:title/>
</cp:coreProperties>
</file>