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Project:</t>
  </si>
  <si>
    <t xml:space="preserve">Snake Valley</t>
  </si>
  <si>
    <t xml:space="preserve">Date Logged:</t>
  </si>
  <si>
    <t xml:space="preserve">Well:</t>
  </si>
  <si>
    <t xml:space="preserve">UGS PW17C Coyote Knolls</t>
  </si>
  <si>
    <t xml:space="preserve">Owner:</t>
  </si>
  <si>
    <t xml:space="preserve">Utah Geological Survey</t>
  </si>
  <si>
    <t xml:space="preserve">Location:</t>
  </si>
  <si>
    <t xml:space="preserve">(C-15-15)32aab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50-170 m</t>
  </si>
  <si>
    <t xml:space="preserve">Water Level (m):</t>
  </si>
  <si>
    <t xml:space="preserve">±</t>
  </si>
  <si>
    <t xml:space="preserve">Gradient:</t>
  </si>
  <si>
    <t xml:space="preserve">21.3°C/km</t>
  </si>
  <si>
    <t xml:space="preserve">± 0.22°C/km</t>
  </si>
  <si>
    <t xml:space="preserve">DEPTH (M)</t>
  </si>
  <si>
    <t xml:space="preserve">DEPTH (FT)</t>
  </si>
  <si>
    <t xml:space="preserve">T(°C)</t>
  </si>
  <si>
    <t xml:space="preserve">T(°F)</t>
  </si>
  <si>
    <t xml:space="preserve"> m</t>
  </si>
  <si>
    <t xml:space="preserve">°C/km</t>
  </si>
  <si>
    <t xml:space="preserve">± °C/km</t>
  </si>
  <si>
    <t xml:space="preserve">LITHOLOGY</t>
  </si>
  <si>
    <t xml:space="preserve">Sl</t>
  </si>
  <si>
    <t xml:space="preserve">װ</t>
  </si>
  <si>
    <t xml:space="preserve">O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0"/>
    <numFmt numFmtId="167" formatCode="0.00"/>
    <numFmt numFmtId="168" formatCode="[$-409]d\-mmm\-yy"/>
    <numFmt numFmtId="169" formatCode="0"/>
    <numFmt numFmtId="170" formatCode="0.00000"/>
    <numFmt numFmtId="171" formatCode="0.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17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3</c:f>
              <c:numCache>
                <c:formatCode>General</c:formatCode>
                <c:ptCount val="32"/>
                <c:pt idx="0">
                  <c:v>20</c:v>
                </c:pt>
                <c:pt idx="1">
                  <c:v>26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  <c:pt idx="17">
                  <c:v>105</c:v>
                </c:pt>
                <c:pt idx="18">
                  <c:v>110</c:v>
                </c:pt>
                <c:pt idx="19">
                  <c:v>115</c:v>
                </c:pt>
                <c:pt idx="20">
                  <c:v>120</c:v>
                </c:pt>
                <c:pt idx="21">
                  <c:v>125</c:v>
                </c:pt>
                <c:pt idx="22">
                  <c:v>130</c:v>
                </c:pt>
                <c:pt idx="23">
                  <c:v>135</c:v>
                </c:pt>
                <c:pt idx="24">
                  <c:v>140</c:v>
                </c:pt>
                <c:pt idx="25">
                  <c:v>145</c:v>
                </c:pt>
                <c:pt idx="26">
                  <c:v>150</c:v>
                </c:pt>
                <c:pt idx="27">
                  <c:v>155</c:v>
                </c:pt>
                <c:pt idx="28">
                  <c:v>160</c:v>
                </c:pt>
                <c:pt idx="29">
                  <c:v>165</c:v>
                </c:pt>
                <c:pt idx="30">
                  <c:v>170</c:v>
                </c:pt>
                <c:pt idx="31">
                  <c:v>175</c:v>
                </c:pt>
              </c:numCache>
            </c:numRef>
          </c:xVal>
          <c:yVal>
            <c:numRef>
              <c:f>'Temp Plot'!$B$2:$B$33</c:f>
              <c:numCache>
                <c:formatCode>General</c:formatCode>
                <c:ptCount val="32"/>
                <c:pt idx="0">
                  <c:v>16.1510240286373</c:v>
                </c:pt>
                <c:pt idx="1">
                  <c:v>15.8728027442838</c:v>
                </c:pt>
                <c:pt idx="2">
                  <c:v>15.9545603550093</c:v>
                </c:pt>
                <c:pt idx="3">
                  <c:v>16.1211136411454</c:v>
                </c:pt>
                <c:pt idx="4">
                  <c:v>16.270910662499</c:v>
                </c:pt>
                <c:pt idx="5">
                  <c:v>16.413789624813</c:v>
                </c:pt>
                <c:pt idx="6">
                  <c:v>16.5471479570751</c:v>
                </c:pt>
                <c:pt idx="7">
                  <c:v>16.6784694781363</c:v>
                </c:pt>
                <c:pt idx="8">
                  <c:v>16.8153501633022</c:v>
                </c:pt>
                <c:pt idx="9">
                  <c:v>16.9476563062805</c:v>
                </c:pt>
                <c:pt idx="10">
                  <c:v>17.0804537969008</c:v>
                </c:pt>
                <c:pt idx="11">
                  <c:v>17.2034770320965</c:v>
                </c:pt>
                <c:pt idx="12">
                  <c:v>17.3166240971429</c:v>
                </c:pt>
                <c:pt idx="13">
                  <c:v>17.4223832425146</c:v>
                </c:pt>
                <c:pt idx="14">
                  <c:v>17.5206878328469</c:v>
                </c:pt>
                <c:pt idx="15">
                  <c:v>17.621865863013</c:v>
                </c:pt>
                <c:pt idx="16">
                  <c:v>17.7337604711034</c:v>
                </c:pt>
                <c:pt idx="17">
                  <c:v>17.8329429320305</c:v>
                </c:pt>
                <c:pt idx="18">
                  <c:v>17.935029619747</c:v>
                </c:pt>
                <c:pt idx="19">
                  <c:v>18.0400461436806</c:v>
                </c:pt>
                <c:pt idx="20">
                  <c:v>18.1480191471105</c:v>
                </c:pt>
                <c:pt idx="21">
                  <c:v>18.2642689273546</c:v>
                </c:pt>
                <c:pt idx="22">
                  <c:v>18.3809120626347</c:v>
                </c:pt>
                <c:pt idx="23">
                  <c:v>18.4926237575875</c:v>
                </c:pt>
                <c:pt idx="24">
                  <c:v>18.5726413307989</c:v>
                </c:pt>
                <c:pt idx="25">
                  <c:v>18.6582003106661</c:v>
                </c:pt>
                <c:pt idx="26">
                  <c:v>18.762766285212</c:v>
                </c:pt>
                <c:pt idx="27">
                  <c:v>18.8649610834115</c:v>
                </c:pt>
                <c:pt idx="28">
                  <c:v>18.9620618724719</c:v>
                </c:pt>
                <c:pt idx="29">
                  <c:v>19.0404849535084</c:v>
                </c:pt>
                <c:pt idx="30">
                  <c:v>19.1082374396198</c:v>
                </c:pt>
                <c:pt idx="31">
                  <c:v>19.1326616737572</c:v>
                </c:pt>
              </c:numCache>
            </c:numRef>
          </c:yVal>
          <c:smooth val="0"/>
        </c:ser>
        <c:axId val="35887586"/>
        <c:axId val="6353324"/>
      </c:scatterChart>
      <c:valAx>
        <c:axId val="35887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324"/>
        <c:crossesAt val="0"/>
        <c:crossBetween val="midCat"/>
      </c:valAx>
      <c:valAx>
        <c:axId val="6353324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758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1</xdr:row>
      <xdr:rowOff>0</xdr:rowOff>
    </xdr:from>
    <xdr:to>
      <xdr:col>10</xdr:col>
      <xdr:colOff>46548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53480" y="162000"/>
        <a:ext cx="50529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  <col collapsed="false" customWidth="true" hidden="false" outlineLevel="0" max="3" min="3" style="0" width="8.7"/>
    <col collapsed="false" customWidth="true" hidden="false" outlineLevel="0" max="5" min="4" style="0" width="10.99"/>
    <col collapsed="false" customWidth="true" hidden="false" outlineLevel="0" max="6" min="6" style="1" width="11.7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4"/>
      <c r="G1" s="5"/>
      <c r="H1" s="6"/>
      <c r="I1" s="6"/>
      <c r="J1" s="7"/>
    </row>
    <row r="2" customFormat="false" ht="12.75" hidden="false" customHeight="false" outlineLevel="0" collapsed="false">
      <c r="A2" s="2" t="s">
        <v>2</v>
      </c>
      <c r="B2" s="8" t="n">
        <v>39939</v>
      </c>
      <c r="C2" s="3"/>
      <c r="D2" s="3"/>
      <c r="E2" s="4"/>
      <c r="G2" s="5"/>
      <c r="H2" s="6"/>
      <c r="I2" s="6"/>
      <c r="J2" s="7"/>
    </row>
    <row r="3" customFormat="false" ht="12.75" hidden="false" customHeight="false" outlineLevel="0" collapsed="false">
      <c r="A3" s="2" t="s">
        <v>3</v>
      </c>
      <c r="B3" s="3" t="s">
        <v>4</v>
      </c>
      <c r="C3" s="3"/>
      <c r="D3" s="3"/>
      <c r="E3" s="4"/>
      <c r="G3" s="5"/>
      <c r="H3" s="6"/>
      <c r="I3" s="6"/>
      <c r="J3" s="7"/>
    </row>
    <row r="4" customFormat="false" ht="12.75" hidden="false" customHeight="false" outlineLevel="0" collapsed="false">
      <c r="A4" s="2" t="s">
        <v>5</v>
      </c>
      <c r="B4" s="3" t="s">
        <v>6</v>
      </c>
      <c r="C4" s="3"/>
      <c r="D4" s="3"/>
      <c r="E4" s="4"/>
      <c r="G4" s="5"/>
      <c r="H4" s="6"/>
      <c r="I4" s="6"/>
      <c r="J4" s="7"/>
    </row>
    <row r="5" customFormat="false" ht="12.75" hidden="false" customHeight="false" outlineLevel="0" collapsed="false">
      <c r="A5" s="2" t="s">
        <v>7</v>
      </c>
      <c r="B5" s="3" t="s">
        <v>8</v>
      </c>
      <c r="C5" s="3"/>
      <c r="E5" s="9"/>
      <c r="G5" s="5"/>
      <c r="H5" s="6"/>
      <c r="I5" s="6"/>
      <c r="J5" s="7"/>
    </row>
    <row r="6" customFormat="false" ht="12.75" hidden="false" customHeight="false" outlineLevel="0" collapsed="false">
      <c r="A6" s="2" t="s">
        <v>9</v>
      </c>
      <c r="B6" s="10" t="n">
        <v>280583</v>
      </c>
      <c r="C6" s="2" t="s">
        <v>10</v>
      </c>
      <c r="D6" s="11" t="n">
        <v>113.551013022</v>
      </c>
      <c r="E6" s="3" t="s">
        <v>11</v>
      </c>
      <c r="G6" s="5"/>
      <c r="H6" s="6"/>
      <c r="I6" s="6"/>
      <c r="J6" s="7"/>
    </row>
    <row r="7" customFormat="false" ht="12.75" hidden="false" customHeight="false" outlineLevel="0" collapsed="false">
      <c r="A7" s="2" t="s">
        <v>12</v>
      </c>
      <c r="B7" s="10" t="n">
        <v>4372921</v>
      </c>
      <c r="C7" s="2" t="s">
        <v>13</v>
      </c>
      <c r="D7" s="11" t="n">
        <v>39.4779223601</v>
      </c>
      <c r="E7" s="3" t="s">
        <v>11</v>
      </c>
      <c r="G7" s="5"/>
      <c r="H7" s="6"/>
      <c r="I7" s="6"/>
      <c r="J7" s="7"/>
    </row>
    <row r="8" customFormat="false" ht="12.75" hidden="false" customHeight="false" outlineLevel="0" collapsed="false">
      <c r="A8" s="12" t="s">
        <v>14</v>
      </c>
      <c r="B8" s="13" t="n">
        <v>1373.71</v>
      </c>
      <c r="C8" s="0" t="s">
        <v>15</v>
      </c>
      <c r="D8" s="2" t="s">
        <v>16</v>
      </c>
      <c r="E8" s="3" t="s">
        <v>17</v>
      </c>
      <c r="F8" s="3"/>
      <c r="G8" s="5"/>
      <c r="H8" s="6"/>
      <c r="I8" s="6"/>
      <c r="J8" s="7"/>
    </row>
    <row r="9" customFormat="false" ht="12.75" hidden="false" customHeight="false" outlineLevel="0" collapsed="false">
      <c r="A9" s="12" t="s">
        <v>18</v>
      </c>
      <c r="B9" s="13" t="n">
        <v>25.62</v>
      </c>
      <c r="C9" s="0" t="s">
        <v>19</v>
      </c>
      <c r="D9" s="2" t="s">
        <v>20</v>
      </c>
      <c r="E9" s="3" t="s">
        <v>21</v>
      </c>
      <c r="F9" s="3" t="s">
        <v>22</v>
      </c>
      <c r="G9" s="5"/>
      <c r="H9" s="6"/>
      <c r="I9" s="6"/>
      <c r="J9" s="7"/>
    </row>
    <row r="10" customFormat="false" ht="12.75" hidden="false" customHeight="false" outlineLevel="0" collapsed="false">
      <c r="A10" s="3"/>
      <c r="B10" s="3"/>
      <c r="C10" s="14"/>
      <c r="D10" s="3"/>
      <c r="E10" s="3"/>
      <c r="F10" s="4"/>
      <c r="G10" s="5"/>
      <c r="H10" s="6"/>
      <c r="I10" s="6"/>
      <c r="J10" s="7"/>
    </row>
    <row r="11" customFormat="false" ht="12.75" hidden="false" customHeight="false" outlineLevel="0" collapsed="false">
      <c r="A11" s="15" t="s">
        <v>23</v>
      </c>
      <c r="B11" s="15" t="s">
        <v>24</v>
      </c>
      <c r="C11" s="16" t="s">
        <v>25</v>
      </c>
      <c r="D11" s="16" t="s">
        <v>26</v>
      </c>
      <c r="E11" s="17"/>
    </row>
    <row r="12" customFormat="false" ht="12.75" hidden="false" customHeight="false" outlineLevel="0" collapsed="false">
      <c r="A12" s="3" t="n">
        <v>20</v>
      </c>
      <c r="B12" s="13" t="n">
        <v>65.6167979002625</v>
      </c>
      <c r="C12" s="13" t="n">
        <v>16.1510240286373</v>
      </c>
      <c r="D12" s="13" t="n">
        <v>61.0718432515471</v>
      </c>
      <c r="E12" s="18"/>
    </row>
    <row r="13" customFormat="false" ht="12.75" hidden="false" customHeight="false" outlineLevel="0" collapsed="false">
      <c r="A13" s="3" t="n">
        <v>26</v>
      </c>
      <c r="B13" s="13" t="n">
        <v>85.3018372703412</v>
      </c>
      <c r="C13" s="13" t="n">
        <v>15.8728027442838</v>
      </c>
      <c r="D13" s="13" t="n">
        <v>60.5710449397108</v>
      </c>
      <c r="E13" s="19"/>
    </row>
    <row r="14" customFormat="false" ht="12.75" hidden="false" customHeight="false" outlineLevel="0" collapsed="false">
      <c r="A14" s="3" t="n">
        <v>30</v>
      </c>
      <c r="B14" s="13" t="n">
        <v>98.4251968503937</v>
      </c>
      <c r="C14" s="13" t="n">
        <v>15.9545603550093</v>
      </c>
      <c r="D14" s="13" t="n">
        <v>60.7182086390167</v>
      </c>
      <c r="E14" s="19"/>
    </row>
    <row r="15" customFormat="false" ht="12.75" hidden="false" customHeight="false" outlineLevel="0" collapsed="false">
      <c r="A15" s="3" t="n">
        <v>35</v>
      </c>
      <c r="B15" s="13" t="n">
        <v>114.829396325459</v>
      </c>
      <c r="C15" s="13" t="n">
        <v>16.1211136411454</v>
      </c>
      <c r="D15" s="13" t="n">
        <v>61.0180045540618</v>
      </c>
      <c r="E15" s="19"/>
    </row>
    <row r="16" customFormat="false" ht="12.75" hidden="false" customHeight="false" outlineLevel="0" collapsed="false">
      <c r="A16" s="3" t="n">
        <v>40</v>
      </c>
      <c r="B16" s="13" t="n">
        <v>131.233595800525</v>
      </c>
      <c r="C16" s="13" t="n">
        <v>16.270910662499</v>
      </c>
      <c r="D16" s="13" t="n">
        <v>61.2876391924983</v>
      </c>
      <c r="E16" s="19"/>
    </row>
    <row r="17" customFormat="false" ht="12.75" hidden="false" customHeight="false" outlineLevel="0" collapsed="false">
      <c r="A17" s="3" t="n">
        <v>45</v>
      </c>
      <c r="B17" s="13" t="n">
        <v>147.637795275591</v>
      </c>
      <c r="C17" s="13" t="n">
        <v>16.413789624813</v>
      </c>
      <c r="D17" s="13" t="n">
        <v>61.5448213246634</v>
      </c>
      <c r="E17" s="19"/>
    </row>
    <row r="18" customFormat="false" ht="12.75" hidden="false" customHeight="false" outlineLevel="0" collapsed="false">
      <c r="A18" s="3" t="n">
        <v>50</v>
      </c>
      <c r="B18" s="13" t="n">
        <v>164.041994750656</v>
      </c>
      <c r="C18" s="13" t="n">
        <v>16.5471479570751</v>
      </c>
      <c r="D18" s="13" t="n">
        <v>61.7848663227353</v>
      </c>
      <c r="E18" s="18"/>
    </row>
    <row r="19" customFormat="false" ht="12.75" hidden="false" customHeight="false" outlineLevel="0" collapsed="false">
      <c r="A19" s="3" t="n">
        <v>55</v>
      </c>
      <c r="B19" s="13" t="n">
        <v>180.446194225722</v>
      </c>
      <c r="C19" s="13" t="n">
        <v>16.6784694781363</v>
      </c>
      <c r="D19" s="13" t="n">
        <v>62.0212450606453</v>
      </c>
      <c r="E19" s="19"/>
    </row>
    <row r="20" customFormat="false" ht="12.75" hidden="false" customHeight="false" outlineLevel="0" collapsed="false">
      <c r="A20" s="3" t="n">
        <v>60</v>
      </c>
      <c r="B20" s="13" t="n">
        <v>196.850393700787</v>
      </c>
      <c r="C20" s="13" t="n">
        <v>16.8153501633022</v>
      </c>
      <c r="D20" s="13" t="n">
        <v>62.267630293944</v>
      </c>
      <c r="E20" s="19"/>
    </row>
    <row r="21" customFormat="false" ht="12.75" hidden="false" customHeight="false" outlineLevel="0" collapsed="false">
      <c r="A21" s="3" t="n">
        <v>65</v>
      </c>
      <c r="B21" s="13" t="n">
        <v>213.254593175853</v>
      </c>
      <c r="C21" s="13" t="n">
        <v>16.9476563062805</v>
      </c>
      <c r="D21" s="13" t="n">
        <v>62.5057813513048</v>
      </c>
      <c r="E21" s="19"/>
    </row>
    <row r="22" customFormat="false" ht="12.75" hidden="false" customHeight="false" outlineLevel="0" collapsed="false">
      <c r="A22" s="3" t="n">
        <v>70</v>
      </c>
      <c r="B22" s="13" t="n">
        <v>229.658792650919</v>
      </c>
      <c r="C22" s="13" t="n">
        <v>17.0804537969008</v>
      </c>
      <c r="D22" s="13" t="n">
        <v>62.7448168344214</v>
      </c>
      <c r="E22" s="19"/>
    </row>
    <row r="23" customFormat="false" ht="12.75" hidden="false" customHeight="false" outlineLevel="0" collapsed="false">
      <c r="A23" s="3" t="n">
        <v>75</v>
      </c>
      <c r="B23" s="13" t="n">
        <v>246.062992125984</v>
      </c>
      <c r="C23" s="13" t="n">
        <v>17.2034770320965</v>
      </c>
      <c r="D23" s="13" t="n">
        <v>62.9662586577738</v>
      </c>
      <c r="E23" s="19"/>
    </row>
    <row r="24" customFormat="false" ht="12.75" hidden="false" customHeight="false" outlineLevel="0" collapsed="false">
      <c r="A24" s="3" t="n">
        <v>80</v>
      </c>
      <c r="B24" s="13" t="n">
        <v>262.46719160105</v>
      </c>
      <c r="C24" s="13" t="n">
        <v>17.3166240971429</v>
      </c>
      <c r="D24" s="13" t="n">
        <v>63.1699233748572</v>
      </c>
      <c r="E24" s="19"/>
    </row>
    <row r="25" customFormat="false" ht="12.75" hidden="false" customHeight="false" outlineLevel="0" collapsed="false">
      <c r="A25" s="3" t="n">
        <v>85</v>
      </c>
      <c r="B25" s="13" t="n">
        <v>278.871391076115</v>
      </c>
      <c r="C25" s="13" t="n">
        <v>17.4223832425146</v>
      </c>
      <c r="D25" s="13" t="n">
        <v>63.3602898365263</v>
      </c>
      <c r="E25" s="19"/>
    </row>
    <row r="26" customFormat="false" ht="12.75" hidden="false" customHeight="false" outlineLevel="0" collapsed="false">
      <c r="A26" s="3" t="n">
        <v>90</v>
      </c>
      <c r="B26" s="13" t="n">
        <v>295.275590551181</v>
      </c>
      <c r="C26" s="13" t="n">
        <v>17.5206878328469</v>
      </c>
      <c r="D26" s="13" t="n">
        <v>63.5372380991245</v>
      </c>
      <c r="E26" s="19"/>
    </row>
    <row r="27" customFormat="false" ht="12.75" hidden="false" customHeight="false" outlineLevel="0" collapsed="false">
      <c r="A27" s="3" t="n">
        <v>95</v>
      </c>
      <c r="B27" s="13" t="n">
        <v>311.679790026247</v>
      </c>
      <c r="C27" s="13" t="n">
        <v>17.621865863013</v>
      </c>
      <c r="D27" s="13" t="n">
        <v>63.7193585534234</v>
      </c>
      <c r="E27" s="19"/>
    </row>
    <row r="28" customFormat="false" ht="12.75" hidden="false" customHeight="false" outlineLevel="0" collapsed="false">
      <c r="A28" s="3" t="n">
        <v>100</v>
      </c>
      <c r="B28" s="13" t="n">
        <v>328.083989501312</v>
      </c>
      <c r="C28" s="13" t="n">
        <v>17.7337604711034</v>
      </c>
      <c r="D28" s="13" t="n">
        <v>63.9207688479862</v>
      </c>
      <c r="E28" s="19"/>
    </row>
    <row r="29" customFormat="false" ht="12.75" hidden="false" customHeight="false" outlineLevel="0" collapsed="false">
      <c r="A29" s="3" t="n">
        <v>105</v>
      </c>
      <c r="B29" s="13" t="n">
        <v>344.488188976378</v>
      </c>
      <c r="C29" s="13" t="n">
        <v>17.8329429320305</v>
      </c>
      <c r="D29" s="13" t="n">
        <v>64.0992972776548</v>
      </c>
      <c r="E29" s="19"/>
    </row>
    <row r="30" customFormat="false" ht="12.75" hidden="false" customHeight="false" outlineLevel="0" collapsed="false">
      <c r="A30" s="3" t="n">
        <v>110</v>
      </c>
      <c r="B30" s="13" t="n">
        <v>360.892388451444</v>
      </c>
      <c r="C30" s="13" t="n">
        <v>17.935029619747</v>
      </c>
      <c r="D30" s="13" t="n">
        <v>64.2830533155446</v>
      </c>
      <c r="E30" s="19"/>
    </row>
    <row r="31" customFormat="false" ht="12.75" hidden="false" customHeight="false" outlineLevel="0" collapsed="false">
      <c r="A31" s="3" t="n">
        <v>115</v>
      </c>
      <c r="B31" s="13" t="n">
        <v>377.296587926509</v>
      </c>
      <c r="C31" s="13" t="n">
        <v>18.0400461436806</v>
      </c>
      <c r="D31" s="13" t="n">
        <v>64.4720830586251</v>
      </c>
      <c r="E31" s="19"/>
    </row>
    <row r="32" customFormat="false" ht="12.75" hidden="false" customHeight="false" outlineLevel="0" collapsed="false">
      <c r="A32" s="3" t="n">
        <v>120</v>
      </c>
      <c r="B32" s="13" t="n">
        <v>393.700787401575</v>
      </c>
      <c r="C32" s="13" t="n">
        <v>18.1480191471105</v>
      </c>
      <c r="D32" s="13" t="n">
        <v>64.6664344647989</v>
      </c>
      <c r="E32" s="19"/>
    </row>
    <row r="33" customFormat="false" ht="12.75" hidden="false" customHeight="false" outlineLevel="0" collapsed="false">
      <c r="A33" s="3" t="n">
        <v>125</v>
      </c>
      <c r="B33" s="13" t="n">
        <v>410.10498687664</v>
      </c>
      <c r="C33" s="13" t="n">
        <v>18.2642689273546</v>
      </c>
      <c r="D33" s="13" t="n">
        <v>64.8756840692384</v>
      </c>
      <c r="E33" s="19"/>
    </row>
    <row r="34" customFormat="false" ht="12.75" hidden="false" customHeight="false" outlineLevel="0" collapsed="false">
      <c r="A34" s="3" t="n">
        <v>130</v>
      </c>
      <c r="B34" s="13" t="n">
        <v>426.509186351706</v>
      </c>
      <c r="C34" s="13" t="n">
        <v>18.3809120626347</v>
      </c>
      <c r="D34" s="13" t="n">
        <v>65.0856417127425</v>
      </c>
      <c r="E34" s="19"/>
    </row>
    <row r="35" customFormat="false" ht="12.75" hidden="false" customHeight="false" outlineLevel="0" collapsed="false">
      <c r="A35" s="3" t="n">
        <v>135</v>
      </c>
      <c r="B35" s="13" t="n">
        <v>442.913385826772</v>
      </c>
      <c r="C35" s="13" t="n">
        <v>18.4926237575875</v>
      </c>
      <c r="D35" s="13" t="n">
        <v>65.2867227636575</v>
      </c>
      <c r="E35" s="19"/>
    </row>
    <row r="36" customFormat="false" ht="12.75" hidden="false" customHeight="false" outlineLevel="0" collapsed="false">
      <c r="A36" s="3" t="n">
        <v>140</v>
      </c>
      <c r="B36" s="13" t="n">
        <v>459.317585301837</v>
      </c>
      <c r="C36" s="13" t="n">
        <v>18.5726413307989</v>
      </c>
      <c r="D36" s="13" t="n">
        <v>65.430754395438</v>
      </c>
      <c r="E36" s="19"/>
    </row>
    <row r="37" customFormat="false" ht="12.75" hidden="false" customHeight="false" outlineLevel="0" collapsed="false">
      <c r="A37" s="3" t="n">
        <v>145</v>
      </c>
      <c r="B37" s="13" t="n">
        <v>475.721784776903</v>
      </c>
      <c r="C37" s="13" t="n">
        <v>18.6582003106661</v>
      </c>
      <c r="D37" s="13" t="n">
        <v>65.584760559199</v>
      </c>
      <c r="E37" s="19"/>
    </row>
    <row r="38" customFormat="false" ht="12.75" hidden="false" customHeight="false" outlineLevel="0" collapsed="false">
      <c r="A38" s="3" t="n">
        <v>150</v>
      </c>
      <c r="B38" s="13" t="n">
        <v>492.125984251969</v>
      </c>
      <c r="C38" s="13" t="n">
        <v>18.762766285212</v>
      </c>
      <c r="D38" s="13" t="n">
        <v>65.7729793133816</v>
      </c>
      <c r="E38" s="19"/>
    </row>
    <row r="39" customFormat="false" ht="12.75" hidden="false" customHeight="false" outlineLevel="0" collapsed="false">
      <c r="A39" s="3" t="n">
        <v>155</v>
      </c>
      <c r="B39" s="13" t="n">
        <v>508.530183727034</v>
      </c>
      <c r="C39" s="13" t="n">
        <v>18.8649610834115</v>
      </c>
      <c r="D39" s="13" t="n">
        <v>65.9569299501407</v>
      </c>
      <c r="E39" s="19"/>
    </row>
    <row r="40" customFormat="false" ht="12.75" hidden="false" customHeight="false" outlineLevel="0" collapsed="false">
      <c r="A40" s="3" t="n">
        <v>160</v>
      </c>
      <c r="B40" s="13" t="n">
        <v>524.9343832021</v>
      </c>
      <c r="C40" s="13" t="n">
        <v>18.9620618724719</v>
      </c>
      <c r="D40" s="13" t="n">
        <v>66.1317113704493</v>
      </c>
      <c r="E40" s="19"/>
    </row>
    <row r="41" customFormat="false" ht="12.75" hidden="false" customHeight="false" outlineLevel="0" collapsed="false">
      <c r="A41" s="3" t="n">
        <v>165</v>
      </c>
      <c r="B41" s="13" t="n">
        <v>541.338582677165</v>
      </c>
      <c r="C41" s="13" t="n">
        <v>19.0404849535084</v>
      </c>
      <c r="D41" s="13" t="n">
        <v>66.2728729163151</v>
      </c>
      <c r="E41" s="19"/>
    </row>
    <row r="42" customFormat="false" ht="12.75" hidden="false" customHeight="false" outlineLevel="0" collapsed="false">
      <c r="A42" s="3" t="n">
        <v>170</v>
      </c>
      <c r="B42" s="13" t="n">
        <v>557.742782152231</v>
      </c>
      <c r="C42" s="13" t="n">
        <v>19.1082374396198</v>
      </c>
      <c r="D42" s="13" t="n">
        <v>66.3948273913157</v>
      </c>
      <c r="E42" s="19"/>
    </row>
    <row r="43" customFormat="false" ht="12.75" hidden="false" customHeight="false" outlineLevel="0" collapsed="false">
      <c r="A43" s="3" t="n">
        <v>175</v>
      </c>
      <c r="B43" s="13" t="n">
        <v>574.146981627297</v>
      </c>
      <c r="C43" s="13" t="n">
        <v>19.1326616737572</v>
      </c>
      <c r="D43" s="13" t="n">
        <v>66.438791012763</v>
      </c>
      <c r="E43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4"/>
      <c r="F1" s="1"/>
    </row>
    <row r="2" customFormat="false" ht="12.75" hidden="false" customHeight="false" outlineLevel="0" collapsed="false">
      <c r="A2" s="2" t="s">
        <v>2</v>
      </c>
      <c r="B2" s="8" t="n">
        <v>39939</v>
      </c>
      <c r="C2" s="3"/>
      <c r="D2" s="3"/>
      <c r="E2" s="4"/>
      <c r="F2" s="1"/>
    </row>
    <row r="3" customFormat="false" ht="12.75" hidden="false" customHeight="false" outlineLevel="0" collapsed="false">
      <c r="A3" s="2" t="s">
        <v>3</v>
      </c>
      <c r="B3" s="3" t="s">
        <v>4</v>
      </c>
      <c r="C3" s="3"/>
      <c r="D3" s="3"/>
      <c r="E3" s="4"/>
      <c r="F3" s="1"/>
    </row>
    <row r="4" customFormat="false" ht="12.75" hidden="false" customHeight="false" outlineLevel="0" collapsed="false">
      <c r="A4" s="2" t="s">
        <v>5</v>
      </c>
      <c r="B4" s="3" t="s">
        <v>6</v>
      </c>
      <c r="C4" s="3"/>
      <c r="D4" s="3"/>
      <c r="E4" s="4"/>
      <c r="F4" s="1"/>
    </row>
    <row r="5" customFormat="false" ht="12.75" hidden="false" customHeight="false" outlineLevel="0" collapsed="false">
      <c r="A5" s="2" t="s">
        <v>7</v>
      </c>
      <c r="B5" s="3" t="s">
        <v>8</v>
      </c>
      <c r="C5" s="3"/>
      <c r="E5" s="9"/>
      <c r="F5" s="1"/>
    </row>
    <row r="6" customFormat="false" ht="12.75" hidden="false" customHeight="false" outlineLevel="0" collapsed="false">
      <c r="A6" s="2" t="s">
        <v>9</v>
      </c>
      <c r="B6" s="10" t="n">
        <v>280583</v>
      </c>
      <c r="C6" s="2" t="s">
        <v>10</v>
      </c>
      <c r="D6" s="11" t="n">
        <v>113.551013022</v>
      </c>
      <c r="E6" s="3" t="s">
        <v>11</v>
      </c>
      <c r="F6" s="1"/>
    </row>
    <row r="7" customFormat="false" ht="12.75" hidden="false" customHeight="false" outlineLevel="0" collapsed="false">
      <c r="A7" s="2" t="s">
        <v>12</v>
      </c>
      <c r="B7" s="10" t="n">
        <v>4372921</v>
      </c>
      <c r="C7" s="2" t="s">
        <v>13</v>
      </c>
      <c r="D7" s="11" t="n">
        <v>39.4779223601</v>
      </c>
      <c r="E7" s="3" t="s">
        <v>11</v>
      </c>
      <c r="F7" s="1"/>
    </row>
    <row r="8" customFormat="false" ht="12.75" hidden="false" customHeight="false" outlineLevel="0" collapsed="false">
      <c r="A8" s="12" t="s">
        <v>14</v>
      </c>
      <c r="B8" s="13" t="n">
        <v>1373.71</v>
      </c>
      <c r="C8" s="0" t="s">
        <v>15</v>
      </c>
      <c r="D8" s="2" t="s">
        <v>16</v>
      </c>
      <c r="E8" s="3" t="s">
        <v>27</v>
      </c>
      <c r="F8" s="3"/>
    </row>
    <row r="9" customFormat="false" ht="12.75" hidden="false" customHeight="false" outlineLevel="0" collapsed="false">
      <c r="A9" s="12" t="s">
        <v>18</v>
      </c>
      <c r="B9" s="13" t="n">
        <v>25.62</v>
      </c>
      <c r="C9" s="0" t="s">
        <v>19</v>
      </c>
      <c r="D9" s="2" t="s">
        <v>20</v>
      </c>
      <c r="E9" s="3" t="s">
        <v>28</v>
      </c>
      <c r="F9" s="3" t="s">
        <v>29</v>
      </c>
    </row>
    <row r="11" customFormat="false" ht="12.75" hidden="false" customHeight="false" outlineLevel="0" collapsed="false">
      <c r="A11" s="15" t="s">
        <v>23</v>
      </c>
      <c r="B11" s="15" t="s">
        <v>24</v>
      </c>
      <c r="C11" s="17" t="s">
        <v>30</v>
      </c>
    </row>
    <row r="12" customFormat="false" ht="12.75" hidden="false" customHeight="false" outlineLevel="0" collapsed="false">
      <c r="A12" s="3" t="n">
        <v>20</v>
      </c>
      <c r="B12" s="13" t="n">
        <v>65.6167979002625</v>
      </c>
      <c r="C12" s="18" t="s">
        <v>31</v>
      </c>
    </row>
    <row r="13" customFormat="false" ht="12.75" hidden="false" customHeight="false" outlineLevel="0" collapsed="false">
      <c r="A13" s="3" t="n">
        <v>26</v>
      </c>
      <c r="B13" s="13" t="n">
        <v>85.3018372703412</v>
      </c>
      <c r="C13" s="19" t="s">
        <v>32</v>
      </c>
    </row>
    <row r="14" customFormat="false" ht="12.75" hidden="false" customHeight="false" outlineLevel="0" collapsed="false">
      <c r="A14" s="3" t="n">
        <v>30</v>
      </c>
      <c r="B14" s="13" t="n">
        <v>98.4251968503937</v>
      </c>
      <c r="C14" s="19" t="s">
        <v>32</v>
      </c>
    </row>
    <row r="15" customFormat="false" ht="12.75" hidden="false" customHeight="false" outlineLevel="0" collapsed="false">
      <c r="A15" s="3" t="n">
        <v>35</v>
      </c>
      <c r="B15" s="13" t="n">
        <v>114.829396325459</v>
      </c>
      <c r="C15" s="19" t="s">
        <v>32</v>
      </c>
    </row>
    <row r="16" customFormat="false" ht="12.75" hidden="false" customHeight="false" outlineLevel="0" collapsed="false">
      <c r="A16" s="3" t="n">
        <v>40</v>
      </c>
      <c r="B16" s="13" t="n">
        <v>131.233595800525</v>
      </c>
      <c r="C16" s="19" t="s">
        <v>32</v>
      </c>
    </row>
    <row r="17" customFormat="false" ht="12.75" hidden="false" customHeight="false" outlineLevel="0" collapsed="false">
      <c r="A17" s="3" t="n">
        <v>45</v>
      </c>
      <c r="B17" s="13" t="n">
        <v>147.637795275591</v>
      </c>
      <c r="C17" s="19" t="s">
        <v>32</v>
      </c>
    </row>
    <row r="18" customFormat="false" ht="12.75" hidden="false" customHeight="false" outlineLevel="0" collapsed="false">
      <c r="A18" s="3" t="n">
        <v>50</v>
      </c>
      <c r="B18" s="13" t="n">
        <v>164.041994750656</v>
      </c>
      <c r="C18" s="18" t="s">
        <v>33</v>
      </c>
    </row>
    <row r="19" customFormat="false" ht="12.75" hidden="false" customHeight="false" outlineLevel="0" collapsed="false">
      <c r="A19" s="3" t="n">
        <v>55</v>
      </c>
      <c r="B19" s="13" t="n">
        <v>180.446194225722</v>
      </c>
      <c r="C19" s="19" t="s">
        <v>32</v>
      </c>
    </row>
    <row r="20" customFormat="false" ht="12.75" hidden="false" customHeight="false" outlineLevel="0" collapsed="false">
      <c r="A20" s="3" t="n">
        <v>60</v>
      </c>
      <c r="B20" s="13" t="n">
        <v>196.850393700787</v>
      </c>
      <c r="C20" s="19" t="s">
        <v>32</v>
      </c>
    </row>
    <row r="21" customFormat="false" ht="12.75" hidden="false" customHeight="false" outlineLevel="0" collapsed="false">
      <c r="A21" s="3" t="n">
        <v>65</v>
      </c>
      <c r="B21" s="13" t="n">
        <v>213.254593175853</v>
      </c>
      <c r="C21" s="19" t="s">
        <v>32</v>
      </c>
    </row>
    <row r="22" customFormat="false" ht="12.75" hidden="false" customHeight="false" outlineLevel="0" collapsed="false">
      <c r="A22" s="3" t="n">
        <v>70</v>
      </c>
      <c r="B22" s="13" t="n">
        <v>229.658792650919</v>
      </c>
      <c r="C22" s="19" t="s">
        <v>32</v>
      </c>
    </row>
    <row r="23" customFormat="false" ht="12.75" hidden="false" customHeight="false" outlineLevel="0" collapsed="false">
      <c r="A23" s="3" t="n">
        <v>75</v>
      </c>
      <c r="B23" s="13" t="n">
        <v>246.062992125984</v>
      </c>
      <c r="C23" s="19" t="s">
        <v>32</v>
      </c>
    </row>
    <row r="24" customFormat="false" ht="12.75" hidden="false" customHeight="false" outlineLevel="0" collapsed="false">
      <c r="A24" s="3" t="n">
        <v>80</v>
      </c>
      <c r="B24" s="13" t="n">
        <v>262.46719160105</v>
      </c>
      <c r="C24" s="19" t="s">
        <v>32</v>
      </c>
    </row>
    <row r="25" customFormat="false" ht="12.75" hidden="false" customHeight="false" outlineLevel="0" collapsed="false">
      <c r="A25" s="3" t="n">
        <v>85</v>
      </c>
      <c r="B25" s="13" t="n">
        <v>278.871391076115</v>
      </c>
      <c r="C25" s="19" t="s">
        <v>32</v>
      </c>
    </row>
    <row r="26" customFormat="false" ht="12.75" hidden="false" customHeight="false" outlineLevel="0" collapsed="false">
      <c r="A26" s="3" t="n">
        <v>90</v>
      </c>
      <c r="B26" s="13" t="n">
        <v>295.275590551181</v>
      </c>
      <c r="C26" s="19" t="s">
        <v>32</v>
      </c>
    </row>
    <row r="27" customFormat="false" ht="12.75" hidden="false" customHeight="false" outlineLevel="0" collapsed="false">
      <c r="A27" s="3" t="n">
        <v>95</v>
      </c>
      <c r="B27" s="13" t="n">
        <v>311.679790026247</v>
      </c>
      <c r="C27" s="19" t="s">
        <v>32</v>
      </c>
    </row>
    <row r="28" customFormat="false" ht="12.75" hidden="false" customHeight="false" outlineLevel="0" collapsed="false">
      <c r="A28" s="3" t="n">
        <v>100</v>
      </c>
      <c r="B28" s="13" t="n">
        <v>328.083989501312</v>
      </c>
      <c r="C28" s="19" t="s">
        <v>32</v>
      </c>
    </row>
    <row r="29" customFormat="false" ht="12.75" hidden="false" customHeight="false" outlineLevel="0" collapsed="false">
      <c r="A29" s="3" t="n">
        <v>105</v>
      </c>
      <c r="B29" s="13" t="n">
        <v>344.488188976378</v>
      </c>
      <c r="C29" s="19" t="s">
        <v>32</v>
      </c>
    </row>
    <row r="30" customFormat="false" ht="12.75" hidden="false" customHeight="false" outlineLevel="0" collapsed="false">
      <c r="A30" s="3" t="n">
        <v>110</v>
      </c>
      <c r="B30" s="13" t="n">
        <v>360.892388451444</v>
      </c>
      <c r="C30" s="19" t="s">
        <v>32</v>
      </c>
    </row>
    <row r="31" customFormat="false" ht="12.75" hidden="false" customHeight="false" outlineLevel="0" collapsed="false">
      <c r="A31" s="3" t="n">
        <v>115</v>
      </c>
      <c r="B31" s="13" t="n">
        <v>377.296587926509</v>
      </c>
      <c r="C31" s="19" t="s">
        <v>32</v>
      </c>
    </row>
    <row r="32" customFormat="false" ht="12.75" hidden="false" customHeight="false" outlineLevel="0" collapsed="false">
      <c r="A32" s="3" t="n">
        <v>120</v>
      </c>
      <c r="B32" s="13" t="n">
        <v>393.700787401575</v>
      </c>
      <c r="C32" s="19" t="s">
        <v>32</v>
      </c>
    </row>
    <row r="33" customFormat="false" ht="12.75" hidden="false" customHeight="false" outlineLevel="0" collapsed="false">
      <c r="A33" s="3" t="n">
        <v>125</v>
      </c>
      <c r="B33" s="13" t="n">
        <v>410.10498687664</v>
      </c>
      <c r="C33" s="19" t="s">
        <v>32</v>
      </c>
    </row>
    <row r="34" customFormat="false" ht="12.75" hidden="false" customHeight="false" outlineLevel="0" collapsed="false">
      <c r="A34" s="3" t="n">
        <v>130</v>
      </c>
      <c r="B34" s="13" t="n">
        <v>426.509186351706</v>
      </c>
      <c r="C34" s="19" t="s">
        <v>32</v>
      </c>
    </row>
    <row r="35" customFormat="false" ht="12.75" hidden="false" customHeight="false" outlineLevel="0" collapsed="false">
      <c r="A35" s="3" t="n">
        <v>135</v>
      </c>
      <c r="B35" s="13" t="n">
        <v>442.913385826772</v>
      </c>
      <c r="C35" s="19" t="s">
        <v>32</v>
      </c>
    </row>
    <row r="36" customFormat="false" ht="12.75" hidden="false" customHeight="false" outlineLevel="0" collapsed="false">
      <c r="A36" s="3" t="n">
        <v>140</v>
      </c>
      <c r="B36" s="13" t="n">
        <v>459.317585301837</v>
      </c>
      <c r="C36" s="19" t="s">
        <v>32</v>
      </c>
    </row>
    <row r="37" customFormat="false" ht="12.75" hidden="false" customHeight="false" outlineLevel="0" collapsed="false">
      <c r="A37" s="3" t="n">
        <v>145</v>
      </c>
      <c r="B37" s="13" t="n">
        <v>475.721784776903</v>
      </c>
      <c r="C37" s="19" t="s">
        <v>32</v>
      </c>
    </row>
    <row r="38" customFormat="false" ht="12.75" hidden="false" customHeight="false" outlineLevel="0" collapsed="false">
      <c r="A38" s="3" t="n">
        <v>150</v>
      </c>
      <c r="B38" s="13" t="n">
        <v>492.125984251969</v>
      </c>
      <c r="C38" s="19" t="s">
        <v>32</v>
      </c>
    </row>
    <row r="39" customFormat="false" ht="12.75" hidden="false" customHeight="false" outlineLevel="0" collapsed="false">
      <c r="A39" s="3" t="n">
        <v>155</v>
      </c>
      <c r="B39" s="13" t="n">
        <v>508.530183727034</v>
      </c>
      <c r="C39" s="19" t="s">
        <v>32</v>
      </c>
    </row>
    <row r="40" customFormat="false" ht="12.75" hidden="false" customHeight="false" outlineLevel="0" collapsed="false">
      <c r="A40" s="3" t="n">
        <v>160</v>
      </c>
      <c r="B40" s="13" t="n">
        <v>524.9343832021</v>
      </c>
      <c r="C40" s="19" t="s">
        <v>32</v>
      </c>
    </row>
    <row r="41" customFormat="false" ht="12.75" hidden="false" customHeight="false" outlineLevel="0" collapsed="false">
      <c r="A41" s="3" t="n">
        <v>165</v>
      </c>
      <c r="B41" s="13" t="n">
        <v>541.338582677165</v>
      </c>
      <c r="C41" s="19" t="s">
        <v>32</v>
      </c>
    </row>
    <row r="42" customFormat="false" ht="12.75" hidden="false" customHeight="false" outlineLevel="0" collapsed="false">
      <c r="A42" s="3" t="n">
        <v>170</v>
      </c>
      <c r="B42" s="13" t="n">
        <v>557.742782152231</v>
      </c>
      <c r="C42" s="19" t="s">
        <v>32</v>
      </c>
    </row>
    <row r="43" customFormat="false" ht="12.75" hidden="false" customHeight="false" outlineLevel="0" collapsed="false">
      <c r="A43" s="3" t="n">
        <v>175</v>
      </c>
      <c r="B43" s="13" t="n">
        <v>574.146981627297</v>
      </c>
      <c r="C43" s="19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5" t="s">
        <v>23</v>
      </c>
      <c r="B1" s="16" t="s">
        <v>25</v>
      </c>
    </row>
    <row r="2" customFormat="false" ht="12.75" hidden="false" customHeight="false" outlineLevel="0" collapsed="false">
      <c r="A2" s="3" t="n">
        <v>20</v>
      </c>
      <c r="B2" s="13" t="n">
        <v>16.1510240286373</v>
      </c>
    </row>
    <row r="3" customFormat="false" ht="12.75" hidden="false" customHeight="false" outlineLevel="0" collapsed="false">
      <c r="A3" s="3" t="n">
        <v>26</v>
      </c>
      <c r="B3" s="13" t="n">
        <v>15.8728027442838</v>
      </c>
    </row>
    <row r="4" customFormat="false" ht="12.75" hidden="false" customHeight="false" outlineLevel="0" collapsed="false">
      <c r="A4" s="3" t="n">
        <v>30</v>
      </c>
      <c r="B4" s="13" t="n">
        <v>15.9545603550093</v>
      </c>
    </row>
    <row r="5" customFormat="false" ht="12.75" hidden="false" customHeight="false" outlineLevel="0" collapsed="false">
      <c r="A5" s="3" t="n">
        <v>35</v>
      </c>
      <c r="B5" s="13" t="n">
        <v>16.1211136411454</v>
      </c>
    </row>
    <row r="6" customFormat="false" ht="12.75" hidden="false" customHeight="false" outlineLevel="0" collapsed="false">
      <c r="A6" s="3" t="n">
        <v>40</v>
      </c>
      <c r="B6" s="13" t="n">
        <v>16.270910662499</v>
      </c>
    </row>
    <row r="7" customFormat="false" ht="12.75" hidden="false" customHeight="false" outlineLevel="0" collapsed="false">
      <c r="A7" s="3" t="n">
        <v>45</v>
      </c>
      <c r="B7" s="13" t="n">
        <v>16.413789624813</v>
      </c>
    </row>
    <row r="8" customFormat="false" ht="12.75" hidden="false" customHeight="false" outlineLevel="0" collapsed="false">
      <c r="A8" s="3" t="n">
        <v>50</v>
      </c>
      <c r="B8" s="13" t="n">
        <v>16.5471479570751</v>
      </c>
    </row>
    <row r="9" customFormat="false" ht="12.75" hidden="false" customHeight="false" outlineLevel="0" collapsed="false">
      <c r="A9" s="3" t="n">
        <v>55</v>
      </c>
      <c r="B9" s="13" t="n">
        <v>16.6784694781363</v>
      </c>
    </row>
    <row r="10" customFormat="false" ht="12.75" hidden="false" customHeight="false" outlineLevel="0" collapsed="false">
      <c r="A10" s="3" t="n">
        <v>60</v>
      </c>
      <c r="B10" s="13" t="n">
        <v>16.8153501633022</v>
      </c>
    </row>
    <row r="11" customFormat="false" ht="12.75" hidden="false" customHeight="false" outlineLevel="0" collapsed="false">
      <c r="A11" s="3" t="n">
        <v>65</v>
      </c>
      <c r="B11" s="13" t="n">
        <v>16.9476563062805</v>
      </c>
    </row>
    <row r="12" customFormat="false" ht="12.75" hidden="false" customHeight="false" outlineLevel="0" collapsed="false">
      <c r="A12" s="3" t="n">
        <v>70</v>
      </c>
      <c r="B12" s="13" t="n">
        <v>17.0804537969008</v>
      </c>
    </row>
    <row r="13" customFormat="false" ht="12.75" hidden="false" customHeight="false" outlineLevel="0" collapsed="false">
      <c r="A13" s="3" t="n">
        <v>75</v>
      </c>
      <c r="B13" s="13" t="n">
        <v>17.2034770320965</v>
      </c>
    </row>
    <row r="14" customFormat="false" ht="12.75" hidden="false" customHeight="false" outlineLevel="0" collapsed="false">
      <c r="A14" s="3" t="n">
        <v>80</v>
      </c>
      <c r="B14" s="13" t="n">
        <v>17.3166240971429</v>
      </c>
    </row>
    <row r="15" customFormat="false" ht="12.75" hidden="false" customHeight="false" outlineLevel="0" collapsed="false">
      <c r="A15" s="3" t="n">
        <v>85</v>
      </c>
      <c r="B15" s="13" t="n">
        <v>17.4223832425146</v>
      </c>
    </row>
    <row r="16" customFormat="false" ht="12.75" hidden="false" customHeight="false" outlineLevel="0" collapsed="false">
      <c r="A16" s="3" t="n">
        <v>90</v>
      </c>
      <c r="B16" s="13" t="n">
        <v>17.5206878328469</v>
      </c>
    </row>
    <row r="17" customFormat="false" ht="12.75" hidden="false" customHeight="false" outlineLevel="0" collapsed="false">
      <c r="A17" s="3" t="n">
        <v>95</v>
      </c>
      <c r="B17" s="13" t="n">
        <v>17.621865863013</v>
      </c>
    </row>
    <row r="18" customFormat="false" ht="12.75" hidden="false" customHeight="false" outlineLevel="0" collapsed="false">
      <c r="A18" s="3" t="n">
        <v>100</v>
      </c>
      <c r="B18" s="13" t="n">
        <v>17.7337604711034</v>
      </c>
    </row>
    <row r="19" customFormat="false" ht="12.75" hidden="false" customHeight="false" outlineLevel="0" collapsed="false">
      <c r="A19" s="3" t="n">
        <v>105</v>
      </c>
      <c r="B19" s="13" t="n">
        <v>17.8329429320305</v>
      </c>
    </row>
    <row r="20" customFormat="false" ht="12.75" hidden="false" customHeight="false" outlineLevel="0" collapsed="false">
      <c r="A20" s="3" t="n">
        <v>110</v>
      </c>
      <c r="B20" s="13" t="n">
        <v>17.935029619747</v>
      </c>
    </row>
    <row r="21" customFormat="false" ht="12.75" hidden="false" customHeight="false" outlineLevel="0" collapsed="false">
      <c r="A21" s="3" t="n">
        <v>115</v>
      </c>
      <c r="B21" s="13" t="n">
        <v>18.0400461436806</v>
      </c>
    </row>
    <row r="22" customFormat="false" ht="12.75" hidden="false" customHeight="false" outlineLevel="0" collapsed="false">
      <c r="A22" s="3" t="n">
        <v>120</v>
      </c>
      <c r="B22" s="13" t="n">
        <v>18.1480191471105</v>
      </c>
    </row>
    <row r="23" customFormat="false" ht="12.75" hidden="false" customHeight="false" outlineLevel="0" collapsed="false">
      <c r="A23" s="3" t="n">
        <v>125</v>
      </c>
      <c r="B23" s="13" t="n">
        <v>18.2642689273546</v>
      </c>
    </row>
    <row r="24" customFormat="false" ht="12.75" hidden="false" customHeight="false" outlineLevel="0" collapsed="false">
      <c r="A24" s="3" t="n">
        <v>130</v>
      </c>
      <c r="B24" s="13" t="n">
        <v>18.3809120626347</v>
      </c>
    </row>
    <row r="25" customFormat="false" ht="12.75" hidden="false" customHeight="false" outlineLevel="0" collapsed="false">
      <c r="A25" s="3" t="n">
        <v>135</v>
      </c>
      <c r="B25" s="13" t="n">
        <v>18.4926237575875</v>
      </c>
    </row>
    <row r="26" customFormat="false" ht="12.75" hidden="false" customHeight="false" outlineLevel="0" collapsed="false">
      <c r="A26" s="3" t="n">
        <v>140</v>
      </c>
      <c r="B26" s="13" t="n">
        <v>18.5726413307989</v>
      </c>
    </row>
    <row r="27" customFormat="false" ht="12.75" hidden="false" customHeight="false" outlineLevel="0" collapsed="false">
      <c r="A27" s="3" t="n">
        <v>145</v>
      </c>
      <c r="B27" s="13" t="n">
        <v>18.6582003106661</v>
      </c>
    </row>
    <row r="28" customFormat="false" ht="12.75" hidden="false" customHeight="false" outlineLevel="0" collapsed="false">
      <c r="A28" s="3" t="n">
        <v>150</v>
      </c>
      <c r="B28" s="13" t="n">
        <v>18.762766285212</v>
      </c>
    </row>
    <row r="29" customFormat="false" ht="12.75" hidden="false" customHeight="false" outlineLevel="0" collapsed="false">
      <c r="A29" s="3" t="n">
        <v>155</v>
      </c>
      <c r="B29" s="13" t="n">
        <v>18.8649610834115</v>
      </c>
    </row>
    <row r="30" customFormat="false" ht="12.75" hidden="false" customHeight="false" outlineLevel="0" collapsed="false">
      <c r="A30" s="3" t="n">
        <v>160</v>
      </c>
      <c r="B30" s="13" t="n">
        <v>18.9620618724719</v>
      </c>
    </row>
    <row r="31" customFormat="false" ht="12.75" hidden="false" customHeight="false" outlineLevel="0" collapsed="false">
      <c r="A31" s="3" t="n">
        <v>165</v>
      </c>
      <c r="B31" s="13" t="n">
        <v>19.0404849535084</v>
      </c>
    </row>
    <row r="32" customFormat="false" ht="12.75" hidden="false" customHeight="false" outlineLevel="0" collapsed="false">
      <c r="A32" s="3" t="n">
        <v>170</v>
      </c>
      <c r="B32" s="13" t="n">
        <v>19.1082374396198</v>
      </c>
    </row>
    <row r="33" customFormat="false" ht="12.75" hidden="false" customHeight="false" outlineLevel="0" collapsed="false">
      <c r="A33" s="3" t="n">
        <v>175</v>
      </c>
      <c r="B33" s="13" t="n">
        <v>19.13266167375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4:54:25Z</dcterms:created>
  <dc:creator/>
  <dc:description/>
  <dc:language>en-US</dc:language>
  <cp:lastModifiedBy>Robert Blackett</cp:lastModifiedBy>
  <dcterms:modified xsi:type="dcterms:W3CDTF">2011-03-08T16:54:59Z</dcterms:modified>
  <cp:revision>0</cp:revision>
  <dc:subject/>
  <dc:title/>
</cp:coreProperties>
</file>