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Project:</t>
  </si>
  <si>
    <t xml:space="preserve">Snake Valley GW Monitoring</t>
  </si>
  <si>
    <t xml:space="preserve">Date Logged:</t>
  </si>
  <si>
    <t xml:space="preserve">Well:</t>
  </si>
  <si>
    <t xml:space="preserve">UGS PW11E - The Cove</t>
  </si>
  <si>
    <t xml:space="preserve">Owner:</t>
  </si>
  <si>
    <t xml:space="preserve">Utah Geological Survey</t>
  </si>
  <si>
    <t xml:space="preserve">Location:</t>
  </si>
  <si>
    <t xml:space="preserve">(C-24-19)16bdb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100-340 m</t>
  </si>
  <si>
    <t xml:space="preserve">Water Level (m):</t>
  </si>
  <si>
    <t xml:space="preserve">±</t>
  </si>
  <si>
    <t xml:space="preserve">Gradient:</t>
  </si>
  <si>
    <t xml:space="preserve">16.2°C/km</t>
  </si>
  <si>
    <t xml:space="preserve">± 0.1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  <si>
    <t xml:space="preserve">PIP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0.0"/>
    <numFmt numFmtId="172" formatCode="[$-409]dd\-mmm\-yy;@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nake Valley PW11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6</c:f>
              <c:numCache>
                <c:formatCode>General</c:formatCode>
                <c:ptCount val="6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  <c:pt idx="14">
                  <c:v>105</c:v>
                </c:pt>
                <c:pt idx="15">
                  <c:v>110</c:v>
                </c:pt>
                <c:pt idx="16">
                  <c:v>115</c:v>
                </c:pt>
                <c:pt idx="17">
                  <c:v>120</c:v>
                </c:pt>
                <c:pt idx="18">
                  <c:v>125</c:v>
                </c:pt>
                <c:pt idx="19">
                  <c:v>130</c:v>
                </c:pt>
                <c:pt idx="20">
                  <c:v>135</c:v>
                </c:pt>
                <c:pt idx="21">
                  <c:v>140</c:v>
                </c:pt>
                <c:pt idx="22">
                  <c:v>145</c:v>
                </c:pt>
                <c:pt idx="23">
                  <c:v>150</c:v>
                </c:pt>
                <c:pt idx="24">
                  <c:v>155</c:v>
                </c:pt>
                <c:pt idx="25">
                  <c:v>160</c:v>
                </c:pt>
                <c:pt idx="26">
                  <c:v>165</c:v>
                </c:pt>
                <c:pt idx="27">
                  <c:v>170</c:v>
                </c:pt>
                <c:pt idx="28">
                  <c:v>175</c:v>
                </c:pt>
                <c:pt idx="29">
                  <c:v>180</c:v>
                </c:pt>
                <c:pt idx="30">
                  <c:v>185</c:v>
                </c:pt>
                <c:pt idx="31">
                  <c:v>190</c:v>
                </c:pt>
                <c:pt idx="32">
                  <c:v>195</c:v>
                </c:pt>
                <c:pt idx="33">
                  <c:v>200</c:v>
                </c:pt>
                <c:pt idx="34">
                  <c:v>205</c:v>
                </c:pt>
                <c:pt idx="35">
                  <c:v>210</c:v>
                </c:pt>
                <c:pt idx="36">
                  <c:v>215</c:v>
                </c:pt>
                <c:pt idx="37">
                  <c:v>220</c:v>
                </c:pt>
                <c:pt idx="38">
                  <c:v>225</c:v>
                </c:pt>
                <c:pt idx="39">
                  <c:v>230</c:v>
                </c:pt>
                <c:pt idx="40">
                  <c:v>235</c:v>
                </c:pt>
                <c:pt idx="41">
                  <c:v>240</c:v>
                </c:pt>
                <c:pt idx="42">
                  <c:v>245</c:v>
                </c:pt>
                <c:pt idx="43">
                  <c:v>250</c:v>
                </c:pt>
                <c:pt idx="44">
                  <c:v>255</c:v>
                </c:pt>
                <c:pt idx="45">
                  <c:v>260</c:v>
                </c:pt>
                <c:pt idx="46">
                  <c:v>265</c:v>
                </c:pt>
                <c:pt idx="47">
                  <c:v>270</c:v>
                </c:pt>
                <c:pt idx="48">
                  <c:v>275</c:v>
                </c:pt>
                <c:pt idx="49">
                  <c:v>280</c:v>
                </c:pt>
                <c:pt idx="50">
                  <c:v>285</c:v>
                </c:pt>
                <c:pt idx="51">
                  <c:v>290</c:v>
                </c:pt>
                <c:pt idx="52">
                  <c:v>295</c:v>
                </c:pt>
                <c:pt idx="53">
                  <c:v>300</c:v>
                </c:pt>
                <c:pt idx="54">
                  <c:v>305</c:v>
                </c:pt>
                <c:pt idx="55">
                  <c:v>310</c:v>
                </c:pt>
                <c:pt idx="56">
                  <c:v>315</c:v>
                </c:pt>
                <c:pt idx="57">
                  <c:v>320</c:v>
                </c:pt>
                <c:pt idx="58">
                  <c:v>325</c:v>
                </c:pt>
                <c:pt idx="59">
                  <c:v>330</c:v>
                </c:pt>
                <c:pt idx="60">
                  <c:v>335</c:v>
                </c:pt>
                <c:pt idx="61">
                  <c:v>340</c:v>
                </c:pt>
                <c:pt idx="62">
                  <c:v>345</c:v>
                </c:pt>
                <c:pt idx="63">
                  <c:v>350</c:v>
                </c:pt>
                <c:pt idx="64">
                  <c:v>350.8</c:v>
                </c:pt>
              </c:numCache>
            </c:numRef>
          </c:xVal>
          <c:yVal>
            <c:numRef>
              <c:f>'Temp Plot'!$B$2:$B$66</c:f>
              <c:numCache>
                <c:formatCode>General</c:formatCode>
                <c:ptCount val="65"/>
                <c:pt idx="0">
                  <c:v>14.1554938104841</c:v>
                </c:pt>
                <c:pt idx="1">
                  <c:v>13.8985041178379</c:v>
                </c:pt>
                <c:pt idx="2">
                  <c:v>13.8444902789924</c:v>
                </c:pt>
                <c:pt idx="3">
                  <c:v>13.8914546505513</c:v>
                </c:pt>
                <c:pt idx="4">
                  <c:v>13.9572986522339</c:v>
                </c:pt>
                <c:pt idx="5">
                  <c:v>14.0657102559636</c:v>
                </c:pt>
                <c:pt idx="6">
                  <c:v>14.1082136910493</c:v>
                </c:pt>
                <c:pt idx="7">
                  <c:v>14.1838893010727</c:v>
                </c:pt>
                <c:pt idx="8">
                  <c:v>14.2691997366969</c:v>
                </c:pt>
                <c:pt idx="9">
                  <c:v>14.3523197298756</c:v>
                </c:pt>
                <c:pt idx="10">
                  <c:v>14.4380003595776</c:v>
                </c:pt>
                <c:pt idx="11">
                  <c:v>14.5286469542503</c:v>
                </c:pt>
                <c:pt idx="12">
                  <c:v>14.6195066879525</c:v>
                </c:pt>
                <c:pt idx="13">
                  <c:v>14.7153806298639</c:v>
                </c:pt>
                <c:pt idx="14">
                  <c:v>14.8139005372241</c:v>
                </c:pt>
                <c:pt idx="15">
                  <c:v>14.9126747817974</c:v>
                </c:pt>
                <c:pt idx="16">
                  <c:v>15.0165429172565</c:v>
                </c:pt>
                <c:pt idx="17">
                  <c:v>15.1158450893324</c:v>
                </c:pt>
                <c:pt idx="18">
                  <c:v>15.2227037545921</c:v>
                </c:pt>
                <c:pt idx="19">
                  <c:v>15.3323049278936</c:v>
                </c:pt>
                <c:pt idx="20">
                  <c:v>15.4422265225339</c:v>
                </c:pt>
                <c:pt idx="21">
                  <c:v>15.5500181609717</c:v>
                </c:pt>
                <c:pt idx="22">
                  <c:v>15.6458216041679</c:v>
                </c:pt>
                <c:pt idx="23">
                  <c:v>15.7443384105166</c:v>
                </c:pt>
                <c:pt idx="24">
                  <c:v>15.8307557153565</c:v>
                </c:pt>
                <c:pt idx="25">
                  <c:v>15.9173753460682</c:v>
                </c:pt>
                <c:pt idx="26">
                  <c:v>16.0141345410437</c:v>
                </c:pt>
                <c:pt idx="27">
                  <c:v>16.1186222103382</c:v>
                </c:pt>
                <c:pt idx="28">
                  <c:v>16.2309047440417</c:v>
                </c:pt>
                <c:pt idx="29">
                  <c:v>16.2984401918396</c:v>
                </c:pt>
                <c:pt idx="30">
                  <c:v>16.3635927687417</c:v>
                </c:pt>
                <c:pt idx="31">
                  <c:v>16.4489687278676</c:v>
                </c:pt>
                <c:pt idx="32">
                  <c:v>16.5446272139259</c:v>
                </c:pt>
                <c:pt idx="33">
                  <c:v>16.6228520798407</c:v>
                </c:pt>
                <c:pt idx="34">
                  <c:v>16.70884244276</c:v>
                </c:pt>
                <c:pt idx="35">
                  <c:v>16.7950386308619</c:v>
                </c:pt>
                <c:pt idx="36">
                  <c:v>16.876353834666</c:v>
                </c:pt>
                <c:pt idx="37">
                  <c:v>16.9833609105736</c:v>
                </c:pt>
                <c:pt idx="38">
                  <c:v>17.0599912097267</c:v>
                </c:pt>
                <c:pt idx="39">
                  <c:v>17.1162916380623</c:v>
                </c:pt>
                <c:pt idx="40">
                  <c:v>17.1675512555041</c:v>
                </c:pt>
                <c:pt idx="41">
                  <c:v>17.2445796387678</c:v>
                </c:pt>
                <c:pt idx="42">
                  <c:v>17.3191998269422</c:v>
                </c:pt>
                <c:pt idx="43">
                  <c:v>17.3991406758296</c:v>
                </c:pt>
                <c:pt idx="44">
                  <c:v>17.4663277046801</c:v>
                </c:pt>
                <c:pt idx="45">
                  <c:v>17.5362347341318</c:v>
                </c:pt>
                <c:pt idx="46">
                  <c:v>17.6192679092242</c:v>
                </c:pt>
                <c:pt idx="47">
                  <c:v>17.6998941442599</c:v>
                </c:pt>
                <c:pt idx="48">
                  <c:v>17.7676596273815</c:v>
                </c:pt>
                <c:pt idx="49">
                  <c:v>17.8198764979397</c:v>
                </c:pt>
                <c:pt idx="50">
                  <c:v>17.8904934962962</c:v>
                </c:pt>
                <c:pt idx="51">
                  <c:v>17.956007542051</c:v>
                </c:pt>
                <c:pt idx="52">
                  <c:v>18.0190174112512</c:v>
                </c:pt>
                <c:pt idx="53">
                  <c:v>18.0795094246453</c:v>
                </c:pt>
                <c:pt idx="54">
                  <c:v>18.1427443499286</c:v>
                </c:pt>
                <c:pt idx="55">
                  <c:v>18.203453173685</c:v>
                </c:pt>
                <c:pt idx="56">
                  <c:v>18.2695623252498</c:v>
                </c:pt>
                <c:pt idx="57">
                  <c:v>18.3702917848154</c:v>
                </c:pt>
                <c:pt idx="58">
                  <c:v>18.4686548950492</c:v>
                </c:pt>
                <c:pt idx="59">
                  <c:v>18.5112778040087</c:v>
                </c:pt>
                <c:pt idx="60">
                  <c:v>18.6127204199047</c:v>
                </c:pt>
                <c:pt idx="61">
                  <c:v>18.725192845271</c:v>
                </c:pt>
                <c:pt idx="62">
                  <c:v>18.709102624434</c:v>
                </c:pt>
                <c:pt idx="63">
                  <c:v>18.7573961110903</c:v>
                </c:pt>
                <c:pt idx="64">
                  <c:v>18.7654516901129</c:v>
                </c:pt>
              </c:numCache>
            </c:numRef>
          </c:yVal>
          <c:smooth val="0"/>
        </c:ser>
        <c:axId val="8882043"/>
        <c:axId val="5624386"/>
      </c:scatterChart>
      <c:valAx>
        <c:axId val="8882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386"/>
        <c:crossesAt val="0"/>
        <c:crossBetween val="midCat"/>
      </c:valAx>
      <c:valAx>
        <c:axId val="5624386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04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</xdr:row>
      <xdr:rowOff>0</xdr:rowOff>
    </xdr:from>
    <xdr:to>
      <xdr:col>10</xdr:col>
      <xdr:colOff>496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84080" y="162000"/>
        <a:ext cx="5053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1" width="11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5"/>
      <c r="G1" s="6"/>
      <c r="H1" s="6"/>
      <c r="I1" s="7"/>
    </row>
    <row r="2" customFormat="false" ht="12.75" hidden="false" customHeight="false" outlineLevel="0" collapsed="false">
      <c r="A2" s="2" t="s">
        <v>2</v>
      </c>
      <c r="B2" s="8" t="n">
        <v>39938</v>
      </c>
      <c r="C2" s="3"/>
      <c r="D2" s="3"/>
      <c r="E2" s="4"/>
      <c r="F2" s="5"/>
      <c r="G2" s="6"/>
      <c r="H2" s="6"/>
      <c r="I2" s="7"/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E3" s="4"/>
      <c r="F3" s="5"/>
      <c r="G3" s="6"/>
      <c r="H3" s="6"/>
      <c r="I3" s="7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E4" s="4"/>
      <c r="F4" s="5"/>
      <c r="G4" s="6"/>
      <c r="H4" s="6"/>
      <c r="I4" s="7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D5" s="3"/>
      <c r="E5" s="4"/>
      <c r="F5" s="5"/>
      <c r="G5" s="6"/>
      <c r="H5" s="6"/>
      <c r="I5" s="7"/>
    </row>
    <row r="6" customFormat="false" ht="12.75" hidden="false" customHeight="false" outlineLevel="0" collapsed="false">
      <c r="A6" s="2" t="s">
        <v>9</v>
      </c>
      <c r="B6" s="9" t="n">
        <v>240794.127</v>
      </c>
      <c r="C6" s="2" t="s">
        <v>10</v>
      </c>
      <c r="D6" s="10" t="n">
        <v>113.981760236</v>
      </c>
      <c r="E6" s="3" t="s">
        <v>11</v>
      </c>
      <c r="F6" s="5"/>
      <c r="G6" s="6"/>
      <c r="H6" s="6"/>
      <c r="I6" s="7"/>
    </row>
    <row r="7" customFormat="false" ht="12.75" hidden="false" customHeight="false" outlineLevel="0" collapsed="false">
      <c r="A7" s="2" t="s">
        <v>12</v>
      </c>
      <c r="B7" s="9" t="n">
        <v>4290849.614</v>
      </c>
      <c r="C7" s="2" t="s">
        <v>13</v>
      </c>
      <c r="D7" s="10" t="n">
        <v>38.7283155517</v>
      </c>
      <c r="E7" s="3" t="s">
        <v>11</v>
      </c>
      <c r="F7" s="5"/>
      <c r="G7" s="6"/>
      <c r="H7" s="6"/>
      <c r="I7" s="7"/>
    </row>
    <row r="8" customFormat="false" ht="12.75" hidden="false" customHeight="false" outlineLevel="0" collapsed="false">
      <c r="A8" s="11" t="s">
        <v>14</v>
      </c>
      <c r="B8" s="12" t="n">
        <v>1725.02</v>
      </c>
      <c r="C8" s="0" t="s">
        <v>15</v>
      </c>
      <c r="D8" s="2" t="s">
        <v>16</v>
      </c>
      <c r="E8" s="3" t="s">
        <v>17</v>
      </c>
      <c r="F8" s="3"/>
      <c r="G8" s="6"/>
      <c r="H8" s="6"/>
      <c r="I8" s="7"/>
    </row>
    <row r="9" customFormat="false" ht="12.75" hidden="false" customHeight="false" outlineLevel="0" collapsed="false">
      <c r="A9" s="11" t="s">
        <v>18</v>
      </c>
      <c r="B9" s="13" t="n">
        <v>64.05</v>
      </c>
      <c r="C9" s="0" t="s">
        <v>19</v>
      </c>
      <c r="D9" s="2" t="s">
        <v>20</v>
      </c>
      <c r="E9" s="3" t="s">
        <v>21</v>
      </c>
      <c r="F9" s="3" t="s">
        <v>22</v>
      </c>
      <c r="G9" s="6"/>
      <c r="H9" s="6"/>
      <c r="I9" s="7"/>
    </row>
    <row r="10" customFormat="false" ht="12.75" hidden="false" customHeight="false" outlineLevel="0" collapsed="false">
      <c r="A10" s="3"/>
      <c r="B10" s="14"/>
      <c r="C10" s="3"/>
      <c r="D10" s="3"/>
      <c r="E10" s="4"/>
      <c r="F10" s="5"/>
      <c r="G10" s="6"/>
      <c r="H10" s="6"/>
      <c r="I10" s="7"/>
    </row>
    <row r="11" customFormat="false" ht="12.75" hidden="false" customHeight="false" outlineLevel="0" collapsed="false">
      <c r="A11" s="15" t="s">
        <v>23</v>
      </c>
      <c r="B11" s="15" t="s">
        <v>24</v>
      </c>
      <c r="C11" s="16" t="s">
        <v>25</v>
      </c>
      <c r="D11" s="16" t="s">
        <v>26</v>
      </c>
    </row>
    <row r="12" customFormat="false" ht="12.75" hidden="false" customHeight="false" outlineLevel="0" collapsed="false">
      <c r="A12" s="17" t="n">
        <v>10</v>
      </c>
      <c r="B12" s="13" t="n">
        <v>32.8083989501312</v>
      </c>
      <c r="C12" s="13" t="n">
        <v>14.1554938104841</v>
      </c>
      <c r="D12" s="13" t="n">
        <v>57.4798888588713</v>
      </c>
    </row>
    <row r="13" customFormat="false" ht="12.75" hidden="false" customHeight="false" outlineLevel="0" collapsed="false">
      <c r="A13" s="17" t="n">
        <v>20</v>
      </c>
      <c r="B13" s="13" t="n">
        <v>65.6167979002625</v>
      </c>
      <c r="C13" s="13" t="n">
        <v>13.8985041178379</v>
      </c>
      <c r="D13" s="13" t="n">
        <v>57.0173074121083</v>
      </c>
    </row>
    <row r="14" customFormat="false" ht="12.75" hidden="false" customHeight="false" outlineLevel="0" collapsed="false">
      <c r="A14" s="17" t="n">
        <v>30</v>
      </c>
      <c r="B14" s="13" t="n">
        <v>98.4251968503937</v>
      </c>
      <c r="C14" s="13" t="n">
        <v>13.8444902789924</v>
      </c>
      <c r="D14" s="13" t="n">
        <v>56.9200825021863</v>
      </c>
    </row>
    <row r="15" customFormat="false" ht="12.75" hidden="false" customHeight="false" outlineLevel="0" collapsed="false">
      <c r="A15" s="17" t="n">
        <v>40</v>
      </c>
      <c r="B15" s="13" t="n">
        <v>131.233595800525</v>
      </c>
      <c r="C15" s="13" t="n">
        <v>13.8914546505513</v>
      </c>
      <c r="D15" s="13" t="n">
        <v>57.0046183709923</v>
      </c>
    </row>
    <row r="16" customFormat="false" ht="12.75" hidden="false" customHeight="false" outlineLevel="0" collapsed="false">
      <c r="A16" s="17" t="n">
        <v>50</v>
      </c>
      <c r="B16" s="13" t="n">
        <v>164.041994750656</v>
      </c>
      <c r="C16" s="13" t="n">
        <v>13.9572986522339</v>
      </c>
      <c r="D16" s="13" t="n">
        <v>57.123137574021</v>
      </c>
    </row>
    <row r="17" customFormat="false" ht="12.75" hidden="false" customHeight="false" outlineLevel="0" collapsed="false">
      <c r="A17" s="17" t="n">
        <v>60</v>
      </c>
      <c r="B17" s="13" t="n">
        <v>196.850393700787</v>
      </c>
      <c r="C17" s="13" t="n">
        <v>14.0657102559636</v>
      </c>
      <c r="D17" s="13" t="n">
        <v>57.3182784607344</v>
      </c>
    </row>
    <row r="18" customFormat="false" ht="12.75" hidden="false" customHeight="false" outlineLevel="0" collapsed="false">
      <c r="A18" s="17" t="n">
        <v>65</v>
      </c>
      <c r="B18" s="13" t="n">
        <v>213.254593175853</v>
      </c>
      <c r="C18" s="13" t="n">
        <v>14.1082136910493</v>
      </c>
      <c r="D18" s="13" t="n">
        <v>57.3947846438887</v>
      </c>
    </row>
    <row r="19" customFormat="false" ht="12.75" hidden="false" customHeight="false" outlineLevel="0" collapsed="false">
      <c r="A19" s="17" t="n">
        <v>70</v>
      </c>
      <c r="B19" s="13" t="n">
        <v>229.658792650919</v>
      </c>
      <c r="C19" s="13" t="n">
        <v>14.1838893010727</v>
      </c>
      <c r="D19" s="13" t="n">
        <v>57.5310007419309</v>
      </c>
    </row>
    <row r="20" customFormat="false" ht="12.75" hidden="false" customHeight="false" outlineLevel="0" collapsed="false">
      <c r="A20" s="17" t="n">
        <v>75</v>
      </c>
      <c r="B20" s="13" t="n">
        <v>246.062992125984</v>
      </c>
      <c r="C20" s="13" t="n">
        <v>14.2691997366969</v>
      </c>
      <c r="D20" s="13" t="n">
        <v>57.6845595260545</v>
      </c>
    </row>
    <row r="21" customFormat="false" ht="12.75" hidden="false" customHeight="false" outlineLevel="0" collapsed="false">
      <c r="A21" s="17" t="n">
        <v>80</v>
      </c>
      <c r="B21" s="13" t="n">
        <v>262.46719160105</v>
      </c>
      <c r="C21" s="13" t="n">
        <v>14.3523197298756</v>
      </c>
      <c r="D21" s="13" t="n">
        <v>57.8341755137761</v>
      </c>
    </row>
    <row r="22" customFormat="false" ht="12.75" hidden="false" customHeight="false" outlineLevel="0" collapsed="false">
      <c r="A22" s="17" t="n">
        <v>85</v>
      </c>
      <c r="B22" s="13" t="n">
        <v>278.871391076115</v>
      </c>
      <c r="C22" s="13" t="n">
        <v>14.4380003595776</v>
      </c>
      <c r="D22" s="13" t="n">
        <v>57.9884006472398</v>
      </c>
    </row>
    <row r="23" customFormat="false" ht="12.75" hidden="false" customHeight="false" outlineLevel="0" collapsed="false">
      <c r="A23" s="17" t="n">
        <v>90</v>
      </c>
      <c r="B23" s="13" t="n">
        <v>295.275590551181</v>
      </c>
      <c r="C23" s="13" t="n">
        <v>14.5286469542503</v>
      </c>
      <c r="D23" s="13" t="n">
        <v>58.1515645176505</v>
      </c>
    </row>
    <row r="24" customFormat="false" ht="12.75" hidden="false" customHeight="false" outlineLevel="0" collapsed="false">
      <c r="A24" s="17" t="n">
        <v>95</v>
      </c>
      <c r="B24" s="13" t="n">
        <v>311.679790026247</v>
      </c>
      <c r="C24" s="13" t="n">
        <v>14.6195066879525</v>
      </c>
      <c r="D24" s="13" t="n">
        <v>58.3151120383145</v>
      </c>
    </row>
    <row r="25" customFormat="false" ht="12.75" hidden="false" customHeight="false" outlineLevel="0" collapsed="false">
      <c r="A25" s="17" t="n">
        <v>100</v>
      </c>
      <c r="B25" s="13" t="n">
        <v>328.083989501312</v>
      </c>
      <c r="C25" s="13" t="n">
        <v>14.7153806298639</v>
      </c>
      <c r="D25" s="13" t="n">
        <v>58.487685133755</v>
      </c>
    </row>
    <row r="26" customFormat="false" ht="12.75" hidden="false" customHeight="false" outlineLevel="0" collapsed="false">
      <c r="A26" s="17" t="n">
        <v>105</v>
      </c>
      <c r="B26" s="13" t="n">
        <v>344.488188976378</v>
      </c>
      <c r="C26" s="13" t="n">
        <v>14.8139005372241</v>
      </c>
      <c r="D26" s="13" t="n">
        <v>58.6650209670034</v>
      </c>
    </row>
    <row r="27" customFormat="false" ht="12.75" hidden="false" customHeight="false" outlineLevel="0" collapsed="false">
      <c r="A27" s="17" t="n">
        <v>110</v>
      </c>
      <c r="B27" s="13" t="n">
        <v>360.892388451444</v>
      </c>
      <c r="C27" s="13" t="n">
        <v>14.9126747817974</v>
      </c>
      <c r="D27" s="13" t="n">
        <v>58.8428146072353</v>
      </c>
    </row>
    <row r="28" customFormat="false" ht="12.75" hidden="false" customHeight="false" outlineLevel="0" collapsed="false">
      <c r="A28" s="17" t="n">
        <v>115</v>
      </c>
      <c r="B28" s="13" t="n">
        <v>377.296587926509</v>
      </c>
      <c r="C28" s="13" t="n">
        <v>15.0165429172565</v>
      </c>
      <c r="D28" s="13" t="n">
        <v>59.0297772510616</v>
      </c>
    </row>
    <row r="29" customFormat="false" ht="12.75" hidden="false" customHeight="false" outlineLevel="0" collapsed="false">
      <c r="A29" s="17" t="n">
        <v>120</v>
      </c>
      <c r="B29" s="13" t="n">
        <v>393.700787401575</v>
      </c>
      <c r="C29" s="13" t="n">
        <v>15.1158450893324</v>
      </c>
      <c r="D29" s="13" t="n">
        <v>59.2085211607984</v>
      </c>
    </row>
    <row r="30" customFormat="false" ht="12.75" hidden="false" customHeight="false" outlineLevel="0" collapsed="false">
      <c r="A30" s="17" t="n">
        <v>125</v>
      </c>
      <c r="B30" s="13" t="n">
        <v>410.10498687664</v>
      </c>
      <c r="C30" s="13" t="n">
        <v>15.2227037545921</v>
      </c>
      <c r="D30" s="13" t="n">
        <v>59.4008667582659</v>
      </c>
    </row>
    <row r="31" customFormat="false" ht="12.75" hidden="false" customHeight="false" outlineLevel="0" collapsed="false">
      <c r="A31" s="17" t="n">
        <v>130</v>
      </c>
      <c r="B31" s="13" t="n">
        <v>426.509186351706</v>
      </c>
      <c r="C31" s="13" t="n">
        <v>15.3323049278936</v>
      </c>
      <c r="D31" s="13" t="n">
        <v>59.5981488702084</v>
      </c>
    </row>
    <row r="32" customFormat="false" ht="12.75" hidden="false" customHeight="false" outlineLevel="0" collapsed="false">
      <c r="A32" s="17" t="n">
        <v>135</v>
      </c>
      <c r="B32" s="13" t="n">
        <v>442.913385826772</v>
      </c>
      <c r="C32" s="13" t="n">
        <v>15.4422265225339</v>
      </c>
      <c r="D32" s="13" t="n">
        <v>59.7960077405611</v>
      </c>
    </row>
    <row r="33" customFormat="false" ht="12.75" hidden="false" customHeight="false" outlineLevel="0" collapsed="false">
      <c r="A33" s="17" t="n">
        <v>140</v>
      </c>
      <c r="B33" s="13" t="n">
        <v>459.317585301837</v>
      </c>
      <c r="C33" s="13" t="n">
        <v>15.5500181609717</v>
      </c>
      <c r="D33" s="13" t="n">
        <v>59.990032689749</v>
      </c>
    </row>
    <row r="34" customFormat="false" ht="12.75" hidden="false" customHeight="false" outlineLevel="0" collapsed="false">
      <c r="A34" s="17" t="n">
        <v>145</v>
      </c>
      <c r="B34" s="13" t="n">
        <v>475.721784776903</v>
      </c>
      <c r="C34" s="13" t="n">
        <v>15.6458216041679</v>
      </c>
      <c r="D34" s="13" t="n">
        <v>60.1624788875022</v>
      </c>
    </row>
    <row r="35" customFormat="false" ht="12.75" hidden="false" customHeight="false" outlineLevel="0" collapsed="false">
      <c r="A35" s="17" t="n">
        <v>150</v>
      </c>
      <c r="B35" s="13" t="n">
        <v>492.125984251969</v>
      </c>
      <c r="C35" s="13" t="n">
        <v>15.7443384105166</v>
      </c>
      <c r="D35" s="13" t="n">
        <v>60.3398091389299</v>
      </c>
    </row>
    <row r="36" customFormat="false" ht="12.75" hidden="false" customHeight="false" outlineLevel="0" collapsed="false">
      <c r="A36" s="17" t="n">
        <v>155</v>
      </c>
      <c r="B36" s="13" t="n">
        <v>508.530183727034</v>
      </c>
      <c r="C36" s="13" t="n">
        <v>15.8307557153565</v>
      </c>
      <c r="D36" s="13" t="n">
        <v>60.4953602876417</v>
      </c>
    </row>
    <row r="37" customFormat="false" ht="12.75" hidden="false" customHeight="false" outlineLevel="0" collapsed="false">
      <c r="A37" s="17" t="n">
        <v>160</v>
      </c>
      <c r="B37" s="13" t="n">
        <v>524.9343832021</v>
      </c>
      <c r="C37" s="13" t="n">
        <v>15.9173753460682</v>
      </c>
      <c r="D37" s="13" t="n">
        <v>60.6512756229227</v>
      </c>
    </row>
    <row r="38" customFormat="false" ht="12.75" hidden="false" customHeight="false" outlineLevel="0" collapsed="false">
      <c r="A38" s="17" t="n">
        <v>165</v>
      </c>
      <c r="B38" s="13" t="n">
        <v>541.338582677165</v>
      </c>
      <c r="C38" s="13" t="n">
        <v>16.0141345410437</v>
      </c>
      <c r="D38" s="13" t="n">
        <v>60.8254421738787</v>
      </c>
    </row>
    <row r="39" customFormat="false" ht="12.75" hidden="false" customHeight="false" outlineLevel="0" collapsed="false">
      <c r="A39" s="17" t="n">
        <v>170</v>
      </c>
      <c r="B39" s="13" t="n">
        <v>557.742782152231</v>
      </c>
      <c r="C39" s="13" t="n">
        <v>16.1186222103382</v>
      </c>
      <c r="D39" s="13" t="n">
        <v>61.0135199786087</v>
      </c>
    </row>
    <row r="40" customFormat="false" ht="12.75" hidden="false" customHeight="false" outlineLevel="0" collapsed="false">
      <c r="A40" s="17" t="n">
        <v>175</v>
      </c>
      <c r="B40" s="13" t="n">
        <v>574.146981627297</v>
      </c>
      <c r="C40" s="13" t="n">
        <v>16.2309047440417</v>
      </c>
      <c r="D40" s="13" t="n">
        <v>61.215628539275</v>
      </c>
    </row>
    <row r="41" customFormat="false" ht="12.75" hidden="false" customHeight="false" outlineLevel="0" collapsed="false">
      <c r="A41" s="17" t="n">
        <v>180</v>
      </c>
      <c r="B41" s="13" t="n">
        <v>590.551181102362</v>
      </c>
      <c r="C41" s="13" t="n">
        <v>16.2984401918396</v>
      </c>
      <c r="D41" s="13" t="n">
        <v>61.3371923453113</v>
      </c>
    </row>
    <row r="42" customFormat="false" ht="12.75" hidden="false" customHeight="false" outlineLevel="0" collapsed="false">
      <c r="A42" s="17" t="n">
        <v>185</v>
      </c>
      <c r="B42" s="13" t="n">
        <v>606.955380577428</v>
      </c>
      <c r="C42" s="13" t="n">
        <v>16.3635927687417</v>
      </c>
      <c r="D42" s="13" t="n">
        <v>61.4544669837351</v>
      </c>
    </row>
    <row r="43" customFormat="false" ht="12.75" hidden="false" customHeight="false" outlineLevel="0" collapsed="false">
      <c r="A43" s="17" t="n">
        <v>190</v>
      </c>
      <c r="B43" s="13" t="n">
        <v>623.359580052493</v>
      </c>
      <c r="C43" s="13" t="n">
        <v>16.4489687278676</v>
      </c>
      <c r="D43" s="13" t="n">
        <v>61.6081437101617</v>
      </c>
    </row>
    <row r="44" customFormat="false" ht="12.75" hidden="false" customHeight="false" outlineLevel="0" collapsed="false">
      <c r="A44" s="17" t="n">
        <v>195</v>
      </c>
      <c r="B44" s="13" t="n">
        <v>639.763779527559</v>
      </c>
      <c r="C44" s="13" t="n">
        <v>16.5446272139259</v>
      </c>
      <c r="D44" s="13" t="n">
        <v>61.7803289850666</v>
      </c>
    </row>
    <row r="45" customFormat="false" ht="12.75" hidden="false" customHeight="false" outlineLevel="0" collapsed="false">
      <c r="A45" s="17" t="n">
        <v>200</v>
      </c>
      <c r="B45" s="13" t="n">
        <v>656.167979002625</v>
      </c>
      <c r="C45" s="13" t="n">
        <v>16.6228520798407</v>
      </c>
      <c r="D45" s="13" t="n">
        <v>61.9211337437133</v>
      </c>
    </row>
    <row r="46" customFormat="false" ht="12.75" hidden="false" customHeight="false" outlineLevel="0" collapsed="false">
      <c r="A46" s="17" t="n">
        <v>205</v>
      </c>
      <c r="B46" s="13" t="n">
        <v>672.57217847769</v>
      </c>
      <c r="C46" s="13" t="n">
        <v>16.70884244276</v>
      </c>
      <c r="D46" s="13" t="n">
        <v>62.0759163969681</v>
      </c>
    </row>
    <row r="47" customFormat="false" ht="12.75" hidden="false" customHeight="false" outlineLevel="0" collapsed="false">
      <c r="A47" s="17" t="n">
        <v>210</v>
      </c>
      <c r="B47" s="13" t="n">
        <v>688.976377952756</v>
      </c>
      <c r="C47" s="13" t="n">
        <v>16.7950386308619</v>
      </c>
      <c r="D47" s="13" t="n">
        <v>62.2310695355514</v>
      </c>
    </row>
    <row r="48" customFormat="false" ht="12.75" hidden="false" customHeight="false" outlineLevel="0" collapsed="false">
      <c r="A48" s="17" t="n">
        <v>215</v>
      </c>
      <c r="B48" s="13" t="n">
        <v>705.380577427821</v>
      </c>
      <c r="C48" s="13" t="n">
        <v>16.876353834666</v>
      </c>
      <c r="D48" s="13" t="n">
        <v>62.3774369023987</v>
      </c>
    </row>
    <row r="49" customFormat="false" ht="12.75" hidden="false" customHeight="false" outlineLevel="0" collapsed="false">
      <c r="A49" s="17" t="n">
        <v>220</v>
      </c>
      <c r="B49" s="13" t="n">
        <v>721.784776902887</v>
      </c>
      <c r="C49" s="13" t="n">
        <v>16.9833609105736</v>
      </c>
      <c r="D49" s="13" t="n">
        <v>62.5700496390325</v>
      </c>
    </row>
    <row r="50" customFormat="false" ht="12.75" hidden="false" customHeight="false" outlineLevel="0" collapsed="false">
      <c r="A50" s="17" t="n">
        <v>225</v>
      </c>
      <c r="B50" s="13" t="n">
        <v>738.188976377953</v>
      </c>
      <c r="C50" s="13" t="n">
        <v>17.0599912097267</v>
      </c>
      <c r="D50" s="13" t="n">
        <v>62.707984177508</v>
      </c>
    </row>
    <row r="51" customFormat="false" ht="12.75" hidden="false" customHeight="false" outlineLevel="0" collapsed="false">
      <c r="A51" s="17" t="n">
        <v>230</v>
      </c>
      <c r="B51" s="13" t="n">
        <v>754.593175853018</v>
      </c>
      <c r="C51" s="13" t="n">
        <v>17.1162916380623</v>
      </c>
      <c r="D51" s="13" t="n">
        <v>62.8093249485122</v>
      </c>
    </row>
    <row r="52" customFormat="false" ht="12.75" hidden="false" customHeight="false" outlineLevel="0" collapsed="false">
      <c r="A52" s="17" t="n">
        <v>235</v>
      </c>
      <c r="B52" s="13" t="n">
        <v>770.997375328084</v>
      </c>
      <c r="C52" s="13" t="n">
        <v>17.1675512555041</v>
      </c>
      <c r="D52" s="13" t="n">
        <v>62.9015922599073</v>
      </c>
    </row>
    <row r="53" customFormat="false" ht="12.75" hidden="false" customHeight="false" outlineLevel="0" collapsed="false">
      <c r="A53" s="17" t="n">
        <v>240</v>
      </c>
      <c r="B53" s="13" t="n">
        <v>787.40157480315</v>
      </c>
      <c r="C53" s="13" t="n">
        <v>17.2445796387678</v>
      </c>
      <c r="D53" s="13" t="n">
        <v>63.040243349782</v>
      </c>
    </row>
    <row r="54" customFormat="false" ht="12.75" hidden="false" customHeight="false" outlineLevel="0" collapsed="false">
      <c r="A54" s="17" t="n">
        <v>245</v>
      </c>
      <c r="B54" s="13" t="n">
        <v>803.805774278215</v>
      </c>
      <c r="C54" s="13" t="n">
        <v>17.3191998269422</v>
      </c>
      <c r="D54" s="13" t="n">
        <v>63.1745596884959</v>
      </c>
    </row>
    <row r="55" customFormat="false" ht="12.75" hidden="false" customHeight="false" outlineLevel="0" collapsed="false">
      <c r="A55" s="17" t="n">
        <v>250</v>
      </c>
      <c r="B55" s="13" t="n">
        <v>820.209973753281</v>
      </c>
      <c r="C55" s="13" t="n">
        <v>17.3991406758296</v>
      </c>
      <c r="D55" s="13" t="n">
        <v>63.3184532164934</v>
      </c>
    </row>
    <row r="56" customFormat="false" ht="12.75" hidden="false" customHeight="false" outlineLevel="0" collapsed="false">
      <c r="A56" s="17" t="n">
        <v>255</v>
      </c>
      <c r="B56" s="13" t="n">
        <v>836.614173228346</v>
      </c>
      <c r="C56" s="13" t="n">
        <v>17.4663277046801</v>
      </c>
      <c r="D56" s="13" t="n">
        <v>63.4393898684241</v>
      </c>
    </row>
    <row r="57" customFormat="false" ht="12.75" hidden="false" customHeight="false" outlineLevel="0" collapsed="false">
      <c r="A57" s="17" t="n">
        <v>260</v>
      </c>
      <c r="B57" s="13" t="n">
        <v>853.018372703412</v>
      </c>
      <c r="C57" s="13" t="n">
        <v>17.5362347341318</v>
      </c>
      <c r="D57" s="13" t="n">
        <v>63.5652225214372</v>
      </c>
    </row>
    <row r="58" customFormat="false" ht="12.75" hidden="false" customHeight="false" outlineLevel="0" collapsed="false">
      <c r="A58" s="17" t="n">
        <v>265</v>
      </c>
      <c r="B58" s="13" t="n">
        <v>869.422572178478</v>
      </c>
      <c r="C58" s="13" t="n">
        <v>17.6192679092242</v>
      </c>
      <c r="D58" s="13" t="n">
        <v>63.7146822366035</v>
      </c>
    </row>
    <row r="59" customFormat="false" ht="12.75" hidden="false" customHeight="false" outlineLevel="0" collapsed="false">
      <c r="A59" s="17" t="n">
        <v>270</v>
      </c>
      <c r="B59" s="13" t="n">
        <v>885.826771653543</v>
      </c>
      <c r="C59" s="13" t="n">
        <v>17.6998941442599</v>
      </c>
      <c r="D59" s="13" t="n">
        <v>63.8598094596678</v>
      </c>
    </row>
    <row r="60" customFormat="false" ht="12.75" hidden="false" customHeight="false" outlineLevel="0" collapsed="false">
      <c r="A60" s="17" t="n">
        <f aca="false">A59+5</f>
        <v>275</v>
      </c>
      <c r="B60" s="13" t="n">
        <v>902.230971128609</v>
      </c>
      <c r="C60" s="13" t="n">
        <v>17.7676596273815</v>
      </c>
      <c r="D60" s="13" t="n">
        <v>63.9817873292867</v>
      </c>
    </row>
    <row r="61" customFormat="false" ht="12.75" hidden="false" customHeight="false" outlineLevel="0" collapsed="false">
      <c r="A61" s="17" t="n">
        <v>280</v>
      </c>
      <c r="B61" s="13" t="n">
        <v>918.635170603675</v>
      </c>
      <c r="C61" s="13" t="n">
        <v>17.8198764979397</v>
      </c>
      <c r="D61" s="13" t="n">
        <v>64.0757776962915</v>
      </c>
    </row>
    <row r="62" customFormat="false" ht="12.75" hidden="false" customHeight="false" outlineLevel="0" collapsed="false">
      <c r="A62" s="17" t="n">
        <v>285</v>
      </c>
      <c r="B62" s="13" t="n">
        <v>935.03937007874</v>
      </c>
      <c r="C62" s="13" t="n">
        <v>17.8904934962962</v>
      </c>
      <c r="D62" s="13" t="n">
        <v>64.2028882933331</v>
      </c>
    </row>
    <row r="63" customFormat="false" ht="12.75" hidden="false" customHeight="false" outlineLevel="0" collapsed="false">
      <c r="A63" s="17" t="n">
        <v>290</v>
      </c>
      <c r="B63" s="13" t="n">
        <v>951.443569553806</v>
      </c>
      <c r="C63" s="13" t="n">
        <v>17.956007542051</v>
      </c>
      <c r="D63" s="13" t="n">
        <v>64.3208135756918</v>
      </c>
    </row>
    <row r="64" customFormat="false" ht="12.75" hidden="false" customHeight="false" outlineLevel="0" collapsed="false">
      <c r="A64" s="17" t="n">
        <v>295</v>
      </c>
      <c r="B64" s="13" t="n">
        <v>967.847769028871</v>
      </c>
      <c r="C64" s="13" t="n">
        <v>18.0190174112512</v>
      </c>
      <c r="D64" s="13" t="n">
        <v>64.4342313402522</v>
      </c>
    </row>
    <row r="65" customFormat="false" ht="12.75" hidden="false" customHeight="false" outlineLevel="0" collapsed="false">
      <c r="A65" s="17" t="n">
        <v>300</v>
      </c>
      <c r="B65" s="13" t="n">
        <v>984.251968503937</v>
      </c>
      <c r="C65" s="13" t="n">
        <v>18.0795094246453</v>
      </c>
      <c r="D65" s="13" t="n">
        <v>64.5431169643615</v>
      </c>
    </row>
    <row r="66" customFormat="false" ht="12.75" hidden="false" customHeight="false" outlineLevel="0" collapsed="false">
      <c r="A66" s="17" t="n">
        <v>305</v>
      </c>
      <c r="B66" s="13" t="n">
        <v>1000.656167979</v>
      </c>
      <c r="C66" s="13" t="n">
        <v>18.1427443499286</v>
      </c>
      <c r="D66" s="13" t="n">
        <v>64.6569398298715</v>
      </c>
    </row>
    <row r="67" customFormat="false" ht="12.75" hidden="false" customHeight="false" outlineLevel="0" collapsed="false">
      <c r="A67" s="17" t="n">
        <f aca="false">A66+5</f>
        <v>310</v>
      </c>
      <c r="B67" s="13" t="n">
        <v>1017.06036745407</v>
      </c>
      <c r="C67" s="13" t="n">
        <v>18.203453173685</v>
      </c>
      <c r="D67" s="13" t="n">
        <v>64.7662157126331</v>
      </c>
    </row>
    <row r="68" customFormat="false" ht="12.75" hidden="false" customHeight="false" outlineLevel="0" collapsed="false">
      <c r="A68" s="17" t="n">
        <f aca="false">A67+5</f>
        <v>315</v>
      </c>
      <c r="B68" s="13" t="n">
        <v>1033.46456692913</v>
      </c>
      <c r="C68" s="13" t="n">
        <v>18.2695623252498</v>
      </c>
      <c r="D68" s="13" t="n">
        <v>64.8852121854497</v>
      </c>
    </row>
    <row r="69" customFormat="false" ht="12.75" hidden="false" customHeight="false" outlineLevel="0" collapsed="false">
      <c r="A69" s="17" t="n">
        <f aca="false">A68+5</f>
        <v>320</v>
      </c>
      <c r="B69" s="13" t="n">
        <v>1049.8687664042</v>
      </c>
      <c r="C69" s="13" t="n">
        <v>18.3702917848154</v>
      </c>
      <c r="D69" s="13" t="n">
        <v>65.0665252126678</v>
      </c>
    </row>
    <row r="70" customFormat="false" ht="12.75" hidden="false" customHeight="false" outlineLevel="0" collapsed="false">
      <c r="A70" s="17" t="n">
        <f aca="false">A69+5</f>
        <v>325</v>
      </c>
      <c r="B70" s="13" t="n">
        <v>1066.27296587927</v>
      </c>
      <c r="C70" s="13" t="n">
        <v>18.4686548950492</v>
      </c>
      <c r="D70" s="13" t="n">
        <v>65.2435788110885</v>
      </c>
    </row>
    <row r="71" customFormat="false" ht="12.75" hidden="false" customHeight="false" outlineLevel="0" collapsed="false">
      <c r="A71" s="17" t="n">
        <f aca="false">A70+5</f>
        <v>330</v>
      </c>
      <c r="B71" s="13" t="n">
        <v>1082.67716535433</v>
      </c>
      <c r="C71" s="13" t="n">
        <v>18.5112778040087</v>
      </c>
      <c r="D71" s="13" t="n">
        <v>65.3203000472157</v>
      </c>
    </row>
    <row r="72" customFormat="false" ht="12.75" hidden="false" customHeight="false" outlineLevel="0" collapsed="false">
      <c r="A72" s="17" t="n">
        <f aca="false">A71+5</f>
        <v>335</v>
      </c>
      <c r="B72" s="13" t="n">
        <v>1099.0813648294</v>
      </c>
      <c r="C72" s="13" t="n">
        <v>18.6127204199047</v>
      </c>
      <c r="D72" s="13" t="n">
        <v>65.5028967558284</v>
      </c>
    </row>
    <row r="73" customFormat="false" ht="12.75" hidden="false" customHeight="false" outlineLevel="0" collapsed="false">
      <c r="A73" s="17" t="n">
        <f aca="false">A72+5</f>
        <v>340</v>
      </c>
      <c r="B73" s="13" t="n">
        <v>1115.48556430446</v>
      </c>
      <c r="C73" s="13" t="n">
        <v>18.725192845271</v>
      </c>
      <c r="D73" s="13" t="n">
        <v>65.7053471214878</v>
      </c>
    </row>
    <row r="74" customFormat="false" ht="12.75" hidden="false" customHeight="false" outlineLevel="0" collapsed="false">
      <c r="A74" s="17" t="n">
        <f aca="false">A73+5</f>
        <v>345</v>
      </c>
      <c r="B74" s="13" t="n">
        <v>1131.88976377953</v>
      </c>
      <c r="C74" s="13" t="n">
        <v>18.709102624434</v>
      </c>
      <c r="D74" s="13" t="n">
        <v>65.6763847239812</v>
      </c>
    </row>
    <row r="75" customFormat="false" ht="12.75" hidden="false" customHeight="false" outlineLevel="0" collapsed="false">
      <c r="A75" s="17" t="n">
        <f aca="false">A74+5</f>
        <v>350</v>
      </c>
      <c r="B75" s="13" t="n">
        <v>1148.29396325459</v>
      </c>
      <c r="C75" s="13" t="n">
        <v>18.7573961110903</v>
      </c>
      <c r="D75" s="13" t="n">
        <v>65.7633129999626</v>
      </c>
    </row>
    <row r="76" customFormat="false" ht="12.75" hidden="false" customHeight="false" outlineLevel="0" collapsed="false">
      <c r="A76" s="17" t="n">
        <v>350.8</v>
      </c>
      <c r="B76" s="13" t="n">
        <v>1150.9186351706</v>
      </c>
      <c r="C76" s="13" t="n">
        <v>18.7654516901129</v>
      </c>
      <c r="D76" s="13" t="n">
        <v>65.7778130422031</v>
      </c>
    </row>
    <row r="77" customFormat="false" ht="12.75" hidden="false" customHeight="false" outlineLevel="0" collapsed="false">
      <c r="B77" s="18"/>
      <c r="D77" s="18"/>
      <c r="F77" s="19"/>
      <c r="G77" s="6"/>
      <c r="H77" s="6"/>
      <c r="I77" s="6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tr">
        <f aca="false">'Temp Depth'!A1</f>
        <v>Project:</v>
      </c>
      <c r="B1" s="3" t="str">
        <f aca="false">'Temp Depth'!B1</f>
        <v>Snake Valley GW Monitoring</v>
      </c>
      <c r="C1" s="3"/>
      <c r="D1" s="3"/>
      <c r="E1" s="3"/>
      <c r="F1" s="3"/>
    </row>
    <row r="2" customFormat="false" ht="12.75" hidden="false" customHeight="false" outlineLevel="0" collapsed="false">
      <c r="A2" s="2" t="str">
        <f aca="false">'Temp Depth'!A2</f>
        <v>Date Logged:</v>
      </c>
      <c r="B2" s="20" t="n">
        <f aca="false">'Temp Depth'!B2</f>
        <v>39938</v>
      </c>
      <c r="C2" s="3"/>
      <c r="D2" s="3"/>
      <c r="E2" s="3"/>
      <c r="F2" s="3"/>
    </row>
    <row r="3" customFormat="false" ht="12.75" hidden="false" customHeight="false" outlineLevel="0" collapsed="false">
      <c r="A3" s="2" t="str">
        <f aca="false">'Temp Depth'!A3</f>
        <v>Well:</v>
      </c>
      <c r="B3" s="3" t="str">
        <f aca="false">'Temp Depth'!B3</f>
        <v>UGS PW11E - The Cove</v>
      </c>
      <c r="C3" s="3"/>
      <c r="D3" s="3"/>
      <c r="E3" s="3"/>
      <c r="F3" s="3"/>
    </row>
    <row r="4" customFormat="false" ht="12.75" hidden="false" customHeight="false" outlineLevel="0" collapsed="false">
      <c r="A4" s="2" t="str">
        <f aca="false">'Temp Depth'!A4</f>
        <v>Owner:</v>
      </c>
      <c r="B4" s="3" t="str">
        <f aca="false">'Temp Depth'!B4</f>
        <v>Utah Geological Survey</v>
      </c>
      <c r="C4" s="3"/>
      <c r="D4" s="3"/>
      <c r="E4" s="3"/>
      <c r="F4" s="3"/>
    </row>
    <row r="5" customFormat="false" ht="12.75" hidden="false" customHeight="false" outlineLevel="0" collapsed="false">
      <c r="A5" s="2" t="str">
        <f aca="false">'Temp Depth'!A5</f>
        <v>Location:</v>
      </c>
      <c r="B5" s="3" t="str">
        <f aca="false">'Temp Depth'!B5</f>
        <v>(C-24-19)16bdb</v>
      </c>
      <c r="C5" s="3"/>
      <c r="D5" s="3"/>
      <c r="E5" s="3"/>
      <c r="F5" s="3"/>
    </row>
    <row r="6" customFormat="false" ht="12.75" hidden="false" customHeight="false" outlineLevel="0" collapsed="false">
      <c r="A6" s="2" t="str">
        <f aca="false">'Temp Depth'!A6</f>
        <v>UTM.E</v>
      </c>
      <c r="B6" s="21" t="n">
        <f aca="false">'Temp Depth'!B6</f>
        <v>240794.127</v>
      </c>
      <c r="C6" s="2" t="str">
        <f aca="false">'Temp Depth'!C6</f>
        <v>Long:</v>
      </c>
      <c r="D6" s="10" t="n">
        <f aca="false">'Temp Depth'!D6</f>
        <v>113.981760236</v>
      </c>
      <c r="E6" s="3" t="str">
        <f aca="false">'Temp Depth'!E6</f>
        <v>NAD83 Z12</v>
      </c>
      <c r="F6" s="3"/>
    </row>
    <row r="7" customFormat="false" ht="12.75" hidden="false" customHeight="false" outlineLevel="0" collapsed="false">
      <c r="A7" s="2" t="str">
        <f aca="false">'Temp Depth'!A7</f>
        <v>UTM.N</v>
      </c>
      <c r="B7" s="21" t="n">
        <f aca="false">'Temp Depth'!B7</f>
        <v>4290849.614</v>
      </c>
      <c r="C7" s="2" t="str">
        <f aca="false">'Temp Depth'!C7</f>
        <v>Lat:</v>
      </c>
      <c r="D7" s="10" t="n">
        <f aca="false">'Temp Depth'!D7</f>
        <v>38.7283155517</v>
      </c>
      <c r="E7" s="3" t="str">
        <f aca="false">'Temp Depth'!E7</f>
        <v>NAD83 Z12</v>
      </c>
      <c r="F7" s="3"/>
    </row>
    <row r="8" customFormat="false" ht="12.75" hidden="false" customHeight="false" outlineLevel="0" collapsed="false">
      <c r="A8" s="2" t="str">
        <f aca="false">'Temp Depth'!A8</f>
        <v>Land Elev (m):</v>
      </c>
      <c r="B8" s="17" t="n">
        <f aca="false">'Temp Depth'!B8</f>
        <v>1725.02</v>
      </c>
      <c r="C8" s="3" t="str">
        <f aca="false">'Temp Depth'!C8</f>
        <v>± </v>
      </c>
      <c r="D8" s="3" t="str">
        <f aca="false">'Temp Depth'!D8</f>
        <v>Range:</v>
      </c>
      <c r="E8" s="3" t="str">
        <f aca="false">'Temp Depth'!E8</f>
        <v>100-340 m</v>
      </c>
      <c r="F8" s="3"/>
    </row>
    <row r="9" customFormat="false" ht="12.75" hidden="false" customHeight="false" outlineLevel="0" collapsed="false">
      <c r="A9" s="2" t="str">
        <f aca="false">'Temp Depth'!A9</f>
        <v>Water Level (m):</v>
      </c>
      <c r="B9" s="17" t="n">
        <f aca="false">'Temp Depth'!B9</f>
        <v>64.05</v>
      </c>
      <c r="C9" s="3" t="str">
        <f aca="false">'Temp Depth'!C9</f>
        <v>±</v>
      </c>
      <c r="D9" s="3" t="str">
        <f aca="false">'Temp Depth'!D9</f>
        <v>Gradient:</v>
      </c>
      <c r="E9" s="3" t="str">
        <f aca="false">'Temp Depth'!E9</f>
        <v>16.2°C/km</v>
      </c>
      <c r="F9" s="3" t="str">
        <f aca="false">'Temp Depth'!F9</f>
        <v>± 0.18°C/km</v>
      </c>
    </row>
    <row r="11" customFormat="false" ht="12.75" hidden="false" customHeight="false" outlineLevel="0" collapsed="false">
      <c r="A11" s="15" t="s">
        <v>23</v>
      </c>
      <c r="B11" s="15" t="s">
        <v>24</v>
      </c>
      <c r="C11" s="22" t="s">
        <v>27</v>
      </c>
    </row>
    <row r="12" customFormat="false" ht="12.75" hidden="false" customHeight="false" outlineLevel="0" collapsed="false">
      <c r="A12" s="17" t="n">
        <v>10</v>
      </c>
      <c r="B12" s="13" t="n">
        <v>32.8083989501312</v>
      </c>
      <c r="C12" s="23" t="s">
        <v>28</v>
      </c>
    </row>
    <row r="13" customFormat="false" ht="12.75" hidden="false" customHeight="false" outlineLevel="0" collapsed="false">
      <c r="A13" s="17" t="n">
        <v>20</v>
      </c>
      <c r="B13" s="13" t="n">
        <v>65.6167979002625</v>
      </c>
      <c r="C13" s="24" t="s">
        <v>29</v>
      </c>
    </row>
    <row r="14" customFormat="false" ht="12.75" hidden="false" customHeight="false" outlineLevel="0" collapsed="false">
      <c r="A14" s="17" t="n">
        <v>30</v>
      </c>
      <c r="B14" s="13" t="n">
        <v>98.4251968503937</v>
      </c>
      <c r="C14" s="24" t="s">
        <v>29</v>
      </c>
    </row>
    <row r="15" customFormat="false" ht="12.75" hidden="false" customHeight="false" outlineLevel="0" collapsed="false">
      <c r="A15" s="17" t="n">
        <v>40</v>
      </c>
      <c r="B15" s="13" t="n">
        <v>131.233595800525</v>
      </c>
      <c r="C15" s="24" t="s">
        <v>29</v>
      </c>
    </row>
    <row r="16" customFormat="false" ht="12.75" hidden="false" customHeight="false" outlineLevel="0" collapsed="false">
      <c r="A16" s="17" t="n">
        <v>50</v>
      </c>
      <c r="B16" s="13" t="n">
        <v>164.041994750656</v>
      </c>
      <c r="C16" s="24" t="s">
        <v>29</v>
      </c>
    </row>
    <row r="17" customFormat="false" ht="12.75" hidden="false" customHeight="false" outlineLevel="0" collapsed="false">
      <c r="A17" s="17" t="n">
        <v>60</v>
      </c>
      <c r="B17" s="13" t="n">
        <v>196.850393700787</v>
      </c>
      <c r="C17" s="24" t="s">
        <v>29</v>
      </c>
    </row>
    <row r="18" customFormat="false" ht="12.75" hidden="false" customHeight="false" outlineLevel="0" collapsed="false">
      <c r="A18" s="17" t="n">
        <v>65</v>
      </c>
      <c r="B18" s="13" t="n">
        <v>213.254593175853</v>
      </c>
      <c r="C18" s="24" t="s">
        <v>29</v>
      </c>
    </row>
    <row r="19" customFormat="false" ht="12.75" hidden="false" customHeight="false" outlineLevel="0" collapsed="false">
      <c r="A19" s="17" t="n">
        <v>70</v>
      </c>
      <c r="B19" s="13" t="n">
        <v>229.658792650919</v>
      </c>
      <c r="C19" s="24" t="s">
        <v>29</v>
      </c>
    </row>
    <row r="20" customFormat="false" ht="12.75" hidden="false" customHeight="false" outlineLevel="0" collapsed="false">
      <c r="A20" s="17" t="n">
        <v>75</v>
      </c>
      <c r="B20" s="13" t="n">
        <v>246.062992125984</v>
      </c>
      <c r="C20" s="24" t="s">
        <v>29</v>
      </c>
    </row>
    <row r="21" customFormat="false" ht="12.75" hidden="false" customHeight="false" outlineLevel="0" collapsed="false">
      <c r="A21" s="17" t="n">
        <v>80</v>
      </c>
      <c r="B21" s="13" t="n">
        <v>262.46719160105</v>
      </c>
      <c r="C21" s="24" t="s">
        <v>29</v>
      </c>
    </row>
    <row r="22" customFormat="false" ht="12.75" hidden="false" customHeight="false" outlineLevel="0" collapsed="false">
      <c r="A22" s="17" t="n">
        <v>85</v>
      </c>
      <c r="B22" s="13" t="n">
        <v>278.871391076115</v>
      </c>
      <c r="C22" s="24" t="s">
        <v>29</v>
      </c>
    </row>
    <row r="23" customFormat="false" ht="12.75" hidden="false" customHeight="false" outlineLevel="0" collapsed="false">
      <c r="A23" s="17" t="n">
        <v>90</v>
      </c>
      <c r="B23" s="13" t="n">
        <v>295.275590551181</v>
      </c>
      <c r="C23" s="24" t="s">
        <v>29</v>
      </c>
    </row>
    <row r="24" customFormat="false" ht="12.75" hidden="false" customHeight="false" outlineLevel="0" collapsed="false">
      <c r="A24" s="17" t="n">
        <v>95</v>
      </c>
      <c r="B24" s="13" t="n">
        <v>311.679790026247</v>
      </c>
      <c r="C24" s="24" t="s">
        <v>29</v>
      </c>
    </row>
    <row r="25" customFormat="false" ht="12.75" hidden="false" customHeight="false" outlineLevel="0" collapsed="false">
      <c r="A25" s="17" t="n">
        <v>100</v>
      </c>
      <c r="B25" s="13" t="n">
        <v>328.083989501312</v>
      </c>
      <c r="C25" s="24" t="s">
        <v>29</v>
      </c>
    </row>
    <row r="26" customFormat="false" ht="12.75" hidden="false" customHeight="false" outlineLevel="0" collapsed="false">
      <c r="A26" s="17" t="n">
        <v>105</v>
      </c>
      <c r="B26" s="13" t="n">
        <v>344.488188976378</v>
      </c>
      <c r="C26" s="24" t="s">
        <v>29</v>
      </c>
    </row>
    <row r="27" customFormat="false" ht="12.75" hidden="false" customHeight="false" outlineLevel="0" collapsed="false">
      <c r="A27" s="17" t="n">
        <v>110</v>
      </c>
      <c r="B27" s="13" t="n">
        <v>360.892388451444</v>
      </c>
      <c r="C27" s="24" t="s">
        <v>29</v>
      </c>
    </row>
    <row r="28" customFormat="false" ht="12.75" hidden="false" customHeight="false" outlineLevel="0" collapsed="false">
      <c r="A28" s="17" t="n">
        <v>115</v>
      </c>
      <c r="B28" s="13" t="n">
        <v>377.296587926509</v>
      </c>
      <c r="C28" s="24" t="s">
        <v>29</v>
      </c>
    </row>
    <row r="29" customFormat="false" ht="12.75" hidden="false" customHeight="false" outlineLevel="0" collapsed="false">
      <c r="A29" s="17" t="n">
        <v>120</v>
      </c>
      <c r="B29" s="13" t="n">
        <v>393.700787401575</v>
      </c>
      <c r="C29" s="24" t="s">
        <v>29</v>
      </c>
    </row>
    <row r="30" customFormat="false" ht="12.75" hidden="false" customHeight="false" outlineLevel="0" collapsed="false">
      <c r="A30" s="17" t="n">
        <v>125</v>
      </c>
      <c r="B30" s="13" t="n">
        <v>410.10498687664</v>
      </c>
      <c r="C30" s="24" t="s">
        <v>29</v>
      </c>
    </row>
    <row r="31" customFormat="false" ht="12.75" hidden="false" customHeight="false" outlineLevel="0" collapsed="false">
      <c r="A31" s="17" t="n">
        <v>130</v>
      </c>
      <c r="B31" s="13" t="n">
        <v>426.509186351706</v>
      </c>
      <c r="C31" s="24" t="s">
        <v>29</v>
      </c>
    </row>
    <row r="32" customFormat="false" ht="12.75" hidden="false" customHeight="false" outlineLevel="0" collapsed="false">
      <c r="A32" s="17" t="n">
        <v>135</v>
      </c>
      <c r="B32" s="13" t="n">
        <v>442.913385826772</v>
      </c>
      <c r="C32" s="24" t="s">
        <v>29</v>
      </c>
    </row>
    <row r="33" customFormat="false" ht="12.75" hidden="false" customHeight="false" outlineLevel="0" collapsed="false">
      <c r="A33" s="17" t="n">
        <v>140</v>
      </c>
      <c r="B33" s="13" t="n">
        <v>459.317585301837</v>
      </c>
      <c r="C33" s="24" t="s">
        <v>29</v>
      </c>
    </row>
    <row r="34" customFormat="false" ht="12.75" hidden="false" customHeight="false" outlineLevel="0" collapsed="false">
      <c r="A34" s="17" t="n">
        <v>145</v>
      </c>
      <c r="B34" s="13" t="n">
        <v>475.721784776903</v>
      </c>
      <c r="C34" s="24" t="s">
        <v>29</v>
      </c>
    </row>
    <row r="35" customFormat="false" ht="12.75" hidden="false" customHeight="false" outlineLevel="0" collapsed="false">
      <c r="A35" s="17" t="n">
        <v>150</v>
      </c>
      <c r="B35" s="13" t="n">
        <v>492.125984251969</v>
      </c>
      <c r="C35" s="23" t="s">
        <v>30</v>
      </c>
    </row>
    <row r="36" customFormat="false" ht="12.75" hidden="false" customHeight="false" outlineLevel="0" collapsed="false">
      <c r="A36" s="17" t="n">
        <v>155</v>
      </c>
      <c r="B36" s="13" t="n">
        <v>508.530183727034</v>
      </c>
      <c r="C36" s="24" t="s">
        <v>29</v>
      </c>
    </row>
    <row r="37" customFormat="false" ht="12.75" hidden="false" customHeight="false" outlineLevel="0" collapsed="false">
      <c r="A37" s="17" t="n">
        <v>160</v>
      </c>
      <c r="B37" s="13" t="n">
        <v>524.9343832021</v>
      </c>
      <c r="C37" s="24" t="s">
        <v>29</v>
      </c>
    </row>
    <row r="38" customFormat="false" ht="12.75" hidden="false" customHeight="false" outlineLevel="0" collapsed="false">
      <c r="A38" s="17" t="n">
        <v>165</v>
      </c>
      <c r="B38" s="13" t="n">
        <v>541.338582677165</v>
      </c>
      <c r="C38" s="24" t="s">
        <v>29</v>
      </c>
    </row>
    <row r="39" customFormat="false" ht="12.75" hidden="false" customHeight="false" outlineLevel="0" collapsed="false">
      <c r="A39" s="17" t="n">
        <v>170</v>
      </c>
      <c r="B39" s="13" t="n">
        <v>557.742782152231</v>
      </c>
      <c r="C39" s="24" t="s">
        <v>29</v>
      </c>
    </row>
    <row r="40" customFormat="false" ht="12.75" hidden="false" customHeight="false" outlineLevel="0" collapsed="false">
      <c r="A40" s="17" t="n">
        <v>175</v>
      </c>
      <c r="B40" s="13" t="n">
        <v>574.146981627297</v>
      </c>
      <c r="C40" s="24" t="s">
        <v>29</v>
      </c>
    </row>
    <row r="41" customFormat="false" ht="12.75" hidden="false" customHeight="false" outlineLevel="0" collapsed="false">
      <c r="A41" s="17" t="n">
        <v>180</v>
      </c>
      <c r="B41" s="13" t="n">
        <v>590.551181102362</v>
      </c>
      <c r="C41" s="24" t="s">
        <v>29</v>
      </c>
    </row>
    <row r="42" customFormat="false" ht="12.75" hidden="false" customHeight="false" outlineLevel="0" collapsed="false">
      <c r="A42" s="17" t="n">
        <v>185</v>
      </c>
      <c r="B42" s="13" t="n">
        <v>606.955380577428</v>
      </c>
      <c r="C42" s="24" t="s">
        <v>29</v>
      </c>
    </row>
    <row r="43" customFormat="false" ht="12.75" hidden="false" customHeight="false" outlineLevel="0" collapsed="false">
      <c r="A43" s="17" t="n">
        <v>190</v>
      </c>
      <c r="B43" s="13" t="n">
        <v>623.359580052493</v>
      </c>
      <c r="C43" s="24" t="s">
        <v>29</v>
      </c>
    </row>
    <row r="44" customFormat="false" ht="12.75" hidden="false" customHeight="false" outlineLevel="0" collapsed="false">
      <c r="A44" s="17" t="n">
        <v>195</v>
      </c>
      <c r="B44" s="13" t="n">
        <v>639.763779527559</v>
      </c>
      <c r="C44" s="24" t="s">
        <v>29</v>
      </c>
    </row>
    <row r="45" customFormat="false" ht="12.75" hidden="false" customHeight="false" outlineLevel="0" collapsed="false">
      <c r="A45" s="17" t="n">
        <v>200</v>
      </c>
      <c r="B45" s="13" t="n">
        <v>656.167979002625</v>
      </c>
      <c r="C45" s="24" t="s">
        <v>29</v>
      </c>
    </row>
    <row r="46" customFormat="false" ht="12.75" hidden="false" customHeight="false" outlineLevel="0" collapsed="false">
      <c r="A46" s="17" t="n">
        <v>205</v>
      </c>
      <c r="B46" s="13" t="n">
        <v>672.57217847769</v>
      </c>
      <c r="C46" s="24" t="s">
        <v>29</v>
      </c>
    </row>
    <row r="47" customFormat="false" ht="12.75" hidden="false" customHeight="false" outlineLevel="0" collapsed="false">
      <c r="A47" s="17" t="n">
        <v>210</v>
      </c>
      <c r="B47" s="13" t="n">
        <v>688.976377952756</v>
      </c>
      <c r="C47" s="24" t="s">
        <v>29</v>
      </c>
    </row>
    <row r="48" customFormat="false" ht="12.75" hidden="false" customHeight="false" outlineLevel="0" collapsed="false">
      <c r="A48" s="17" t="n">
        <v>215</v>
      </c>
      <c r="B48" s="13" t="n">
        <v>705.380577427821</v>
      </c>
      <c r="C48" s="24" t="s">
        <v>29</v>
      </c>
    </row>
    <row r="49" customFormat="false" ht="12.75" hidden="false" customHeight="false" outlineLevel="0" collapsed="false">
      <c r="A49" s="17" t="n">
        <v>220</v>
      </c>
      <c r="B49" s="13" t="n">
        <v>721.784776902887</v>
      </c>
      <c r="C49" s="24" t="s">
        <v>29</v>
      </c>
    </row>
    <row r="50" customFormat="false" ht="12.75" hidden="false" customHeight="false" outlineLevel="0" collapsed="false">
      <c r="A50" s="17" t="n">
        <v>225</v>
      </c>
      <c r="B50" s="13" t="n">
        <v>738.188976377953</v>
      </c>
      <c r="C50" s="24" t="s">
        <v>29</v>
      </c>
    </row>
    <row r="51" customFormat="false" ht="12.75" hidden="false" customHeight="false" outlineLevel="0" collapsed="false">
      <c r="A51" s="17" t="n">
        <v>230</v>
      </c>
      <c r="B51" s="13" t="n">
        <v>754.593175853018</v>
      </c>
      <c r="C51" s="24" t="s">
        <v>29</v>
      </c>
    </row>
    <row r="52" customFormat="false" ht="12.75" hidden="false" customHeight="false" outlineLevel="0" collapsed="false">
      <c r="A52" s="17" t="n">
        <v>235</v>
      </c>
      <c r="B52" s="13" t="n">
        <v>770.997375328084</v>
      </c>
      <c r="C52" s="24" t="s">
        <v>29</v>
      </c>
    </row>
    <row r="53" customFormat="false" ht="12.75" hidden="false" customHeight="false" outlineLevel="0" collapsed="false">
      <c r="A53" s="17" t="n">
        <v>240</v>
      </c>
      <c r="B53" s="13" t="n">
        <v>787.40157480315</v>
      </c>
      <c r="C53" s="24" t="s">
        <v>29</v>
      </c>
    </row>
    <row r="54" customFormat="false" ht="12.75" hidden="false" customHeight="false" outlineLevel="0" collapsed="false">
      <c r="A54" s="17" t="n">
        <v>245</v>
      </c>
      <c r="B54" s="13" t="n">
        <v>803.805774278215</v>
      </c>
      <c r="C54" s="24" t="s">
        <v>29</v>
      </c>
    </row>
    <row r="55" customFormat="false" ht="12.75" hidden="false" customHeight="false" outlineLevel="0" collapsed="false">
      <c r="A55" s="17" t="n">
        <v>250</v>
      </c>
      <c r="B55" s="13" t="n">
        <v>820.209973753281</v>
      </c>
      <c r="C55" s="24" t="s">
        <v>29</v>
      </c>
    </row>
    <row r="56" customFormat="false" ht="12.75" hidden="false" customHeight="false" outlineLevel="0" collapsed="false">
      <c r="A56" s="17" t="n">
        <v>255</v>
      </c>
      <c r="B56" s="13" t="n">
        <v>836.614173228346</v>
      </c>
      <c r="C56" s="24" t="s">
        <v>29</v>
      </c>
    </row>
    <row r="57" customFormat="false" ht="12.75" hidden="false" customHeight="false" outlineLevel="0" collapsed="false">
      <c r="A57" s="17" t="n">
        <v>260</v>
      </c>
      <c r="B57" s="13" t="n">
        <v>853.018372703412</v>
      </c>
      <c r="C57" s="24" t="s">
        <v>29</v>
      </c>
    </row>
    <row r="58" customFormat="false" ht="12.75" hidden="false" customHeight="false" outlineLevel="0" collapsed="false">
      <c r="A58" s="17" t="n">
        <v>265</v>
      </c>
      <c r="B58" s="13" t="n">
        <v>869.422572178478</v>
      </c>
      <c r="C58" s="24" t="s">
        <v>29</v>
      </c>
    </row>
    <row r="59" customFormat="false" ht="12.75" hidden="false" customHeight="false" outlineLevel="0" collapsed="false">
      <c r="A59" s="17" t="n">
        <v>270</v>
      </c>
      <c r="B59" s="13" t="n">
        <v>885.826771653543</v>
      </c>
      <c r="C59" s="24" t="s">
        <v>29</v>
      </c>
    </row>
    <row r="60" customFormat="false" ht="12.75" hidden="false" customHeight="false" outlineLevel="0" collapsed="false">
      <c r="A60" s="17" t="n">
        <f aca="false">A59+5</f>
        <v>275</v>
      </c>
      <c r="B60" s="13" t="n">
        <v>902.230971128609</v>
      </c>
      <c r="C60" s="24" t="s">
        <v>29</v>
      </c>
    </row>
    <row r="61" customFormat="false" ht="12.75" hidden="false" customHeight="false" outlineLevel="0" collapsed="false">
      <c r="A61" s="17" t="n">
        <v>280</v>
      </c>
      <c r="B61" s="13" t="n">
        <v>918.635170603675</v>
      </c>
      <c r="C61" s="24" t="s">
        <v>29</v>
      </c>
    </row>
    <row r="62" customFormat="false" ht="12.75" hidden="false" customHeight="false" outlineLevel="0" collapsed="false">
      <c r="A62" s="17" t="n">
        <v>285</v>
      </c>
      <c r="B62" s="13" t="n">
        <v>935.03937007874</v>
      </c>
      <c r="C62" s="24" t="s">
        <v>29</v>
      </c>
    </row>
    <row r="63" customFormat="false" ht="12.75" hidden="false" customHeight="false" outlineLevel="0" collapsed="false">
      <c r="A63" s="17" t="n">
        <v>290</v>
      </c>
      <c r="B63" s="13" t="n">
        <v>951.443569553806</v>
      </c>
      <c r="C63" s="24" t="s">
        <v>29</v>
      </c>
    </row>
    <row r="64" customFormat="false" ht="12.75" hidden="false" customHeight="false" outlineLevel="0" collapsed="false">
      <c r="A64" s="17" t="n">
        <v>295</v>
      </c>
      <c r="B64" s="13" t="n">
        <v>967.847769028871</v>
      </c>
      <c r="C64" s="24" t="s">
        <v>29</v>
      </c>
    </row>
    <row r="65" customFormat="false" ht="12.75" hidden="false" customHeight="false" outlineLevel="0" collapsed="false">
      <c r="A65" s="17" t="n">
        <v>300</v>
      </c>
      <c r="B65" s="13" t="n">
        <v>984.251968503937</v>
      </c>
      <c r="C65" s="24" t="s">
        <v>29</v>
      </c>
    </row>
    <row r="66" customFormat="false" ht="12.75" hidden="false" customHeight="false" outlineLevel="0" collapsed="false">
      <c r="A66" s="17" t="n">
        <v>305</v>
      </c>
      <c r="B66" s="13" t="n">
        <v>1000.656167979</v>
      </c>
      <c r="C66" s="24" t="s">
        <v>29</v>
      </c>
    </row>
    <row r="67" customFormat="false" ht="12.75" hidden="false" customHeight="false" outlineLevel="0" collapsed="false">
      <c r="A67" s="17" t="n">
        <f aca="false">A66+5</f>
        <v>310</v>
      </c>
      <c r="B67" s="13" t="n">
        <v>1017.06036745407</v>
      </c>
      <c r="C67" s="24" t="s">
        <v>29</v>
      </c>
    </row>
    <row r="68" customFormat="false" ht="12.75" hidden="false" customHeight="false" outlineLevel="0" collapsed="false">
      <c r="A68" s="17" t="n">
        <f aca="false">A67+5</f>
        <v>315</v>
      </c>
      <c r="B68" s="13" t="n">
        <v>1033.46456692913</v>
      </c>
      <c r="C68" s="24" t="s">
        <v>29</v>
      </c>
    </row>
    <row r="69" customFormat="false" ht="12.75" hidden="false" customHeight="false" outlineLevel="0" collapsed="false">
      <c r="A69" s="17" t="n">
        <f aca="false">A68+5</f>
        <v>320</v>
      </c>
      <c r="B69" s="13" t="n">
        <v>1049.8687664042</v>
      </c>
      <c r="C69" s="24" t="s">
        <v>29</v>
      </c>
    </row>
    <row r="70" customFormat="false" ht="12.75" hidden="false" customHeight="false" outlineLevel="0" collapsed="false">
      <c r="A70" s="17" t="n">
        <f aca="false">A69+5</f>
        <v>325</v>
      </c>
      <c r="B70" s="13" t="n">
        <v>1066.27296587927</v>
      </c>
      <c r="C70" s="24" t="s">
        <v>29</v>
      </c>
    </row>
    <row r="71" customFormat="false" ht="12.75" hidden="false" customHeight="false" outlineLevel="0" collapsed="false">
      <c r="A71" s="17" t="n">
        <f aca="false">A70+5</f>
        <v>330</v>
      </c>
      <c r="B71" s="13" t="n">
        <v>1082.67716535433</v>
      </c>
      <c r="C71" s="24" t="s">
        <v>29</v>
      </c>
    </row>
    <row r="72" customFormat="false" ht="12.75" hidden="false" customHeight="false" outlineLevel="0" collapsed="false">
      <c r="A72" s="17" t="n">
        <f aca="false">A71+5</f>
        <v>335</v>
      </c>
      <c r="B72" s="13" t="n">
        <v>1099.0813648294</v>
      </c>
      <c r="C72" s="24" t="s">
        <v>29</v>
      </c>
    </row>
    <row r="73" customFormat="false" ht="12.75" hidden="false" customHeight="false" outlineLevel="0" collapsed="false">
      <c r="A73" s="17" t="n">
        <f aca="false">A72+5</f>
        <v>340</v>
      </c>
      <c r="B73" s="13" t="n">
        <v>1115.48556430446</v>
      </c>
      <c r="C73" s="24" t="s">
        <v>29</v>
      </c>
    </row>
    <row r="74" customFormat="false" ht="12.75" hidden="false" customHeight="false" outlineLevel="0" collapsed="false">
      <c r="A74" s="17" t="n">
        <f aca="false">A73+5</f>
        <v>345</v>
      </c>
      <c r="B74" s="13" t="n">
        <v>1131.88976377953</v>
      </c>
      <c r="C74" s="24" t="s">
        <v>29</v>
      </c>
    </row>
    <row r="75" customFormat="false" ht="12.75" hidden="false" customHeight="false" outlineLevel="0" collapsed="false">
      <c r="A75" s="17" t="n">
        <f aca="false">A74+5</f>
        <v>350</v>
      </c>
      <c r="B75" s="13" t="n">
        <v>1148.29396325459</v>
      </c>
      <c r="C75" s="24" t="s">
        <v>29</v>
      </c>
    </row>
    <row r="76" customFormat="false" ht="12.75" hidden="false" customHeight="false" outlineLevel="0" collapsed="false">
      <c r="A76" s="17" t="n">
        <v>350.8</v>
      </c>
      <c r="B76" s="13" t="n">
        <v>1150.9186351706</v>
      </c>
      <c r="C76" s="24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5" t="s">
        <v>23</v>
      </c>
      <c r="B1" s="16" t="s">
        <v>25</v>
      </c>
    </row>
    <row r="2" customFormat="false" ht="12.75" hidden="false" customHeight="false" outlineLevel="0" collapsed="false">
      <c r="A2" s="17" t="n">
        <v>10</v>
      </c>
      <c r="B2" s="13" t="n">
        <v>14.1554938104841</v>
      </c>
    </row>
    <row r="3" customFormat="false" ht="12.75" hidden="false" customHeight="false" outlineLevel="0" collapsed="false">
      <c r="A3" s="17" t="n">
        <v>20</v>
      </c>
      <c r="B3" s="13" t="n">
        <v>13.8985041178379</v>
      </c>
    </row>
    <row r="4" customFormat="false" ht="12.75" hidden="false" customHeight="false" outlineLevel="0" collapsed="false">
      <c r="A4" s="17" t="n">
        <v>30</v>
      </c>
      <c r="B4" s="13" t="n">
        <v>13.8444902789924</v>
      </c>
    </row>
    <row r="5" customFormat="false" ht="12.75" hidden="false" customHeight="false" outlineLevel="0" collapsed="false">
      <c r="A5" s="17" t="n">
        <v>40</v>
      </c>
      <c r="B5" s="13" t="n">
        <v>13.8914546505513</v>
      </c>
    </row>
    <row r="6" customFormat="false" ht="12.75" hidden="false" customHeight="false" outlineLevel="0" collapsed="false">
      <c r="A6" s="17" t="n">
        <v>50</v>
      </c>
      <c r="B6" s="13" t="n">
        <v>13.9572986522339</v>
      </c>
    </row>
    <row r="7" customFormat="false" ht="12.75" hidden="false" customHeight="false" outlineLevel="0" collapsed="false">
      <c r="A7" s="17" t="n">
        <v>60</v>
      </c>
      <c r="B7" s="13" t="n">
        <v>14.0657102559636</v>
      </c>
    </row>
    <row r="8" customFormat="false" ht="12.75" hidden="false" customHeight="false" outlineLevel="0" collapsed="false">
      <c r="A8" s="17" t="n">
        <v>65</v>
      </c>
      <c r="B8" s="13" t="n">
        <v>14.1082136910493</v>
      </c>
    </row>
    <row r="9" customFormat="false" ht="12.75" hidden="false" customHeight="false" outlineLevel="0" collapsed="false">
      <c r="A9" s="17" t="n">
        <v>70</v>
      </c>
      <c r="B9" s="13" t="n">
        <v>14.1838893010727</v>
      </c>
    </row>
    <row r="10" customFormat="false" ht="12.75" hidden="false" customHeight="false" outlineLevel="0" collapsed="false">
      <c r="A10" s="17" t="n">
        <v>75</v>
      </c>
      <c r="B10" s="13" t="n">
        <v>14.2691997366969</v>
      </c>
    </row>
    <row r="11" customFormat="false" ht="12.75" hidden="false" customHeight="false" outlineLevel="0" collapsed="false">
      <c r="A11" s="17" t="n">
        <v>80</v>
      </c>
      <c r="B11" s="13" t="n">
        <v>14.3523197298756</v>
      </c>
    </row>
    <row r="12" customFormat="false" ht="12.75" hidden="false" customHeight="false" outlineLevel="0" collapsed="false">
      <c r="A12" s="17" t="n">
        <v>85</v>
      </c>
      <c r="B12" s="13" t="n">
        <v>14.4380003595776</v>
      </c>
    </row>
    <row r="13" customFormat="false" ht="12.75" hidden="false" customHeight="false" outlineLevel="0" collapsed="false">
      <c r="A13" s="17" t="n">
        <v>90</v>
      </c>
      <c r="B13" s="13" t="n">
        <v>14.5286469542503</v>
      </c>
    </row>
    <row r="14" customFormat="false" ht="12.75" hidden="false" customHeight="false" outlineLevel="0" collapsed="false">
      <c r="A14" s="17" t="n">
        <v>95</v>
      </c>
      <c r="B14" s="13" t="n">
        <v>14.6195066879525</v>
      </c>
    </row>
    <row r="15" customFormat="false" ht="12.75" hidden="false" customHeight="false" outlineLevel="0" collapsed="false">
      <c r="A15" s="17" t="n">
        <v>100</v>
      </c>
      <c r="B15" s="13" t="n">
        <v>14.7153806298639</v>
      </c>
    </row>
    <row r="16" customFormat="false" ht="12.75" hidden="false" customHeight="false" outlineLevel="0" collapsed="false">
      <c r="A16" s="17" t="n">
        <v>105</v>
      </c>
      <c r="B16" s="13" t="n">
        <v>14.8139005372241</v>
      </c>
    </row>
    <row r="17" customFormat="false" ht="12.75" hidden="false" customHeight="false" outlineLevel="0" collapsed="false">
      <c r="A17" s="17" t="n">
        <v>110</v>
      </c>
      <c r="B17" s="13" t="n">
        <v>14.9126747817974</v>
      </c>
    </row>
    <row r="18" customFormat="false" ht="12.75" hidden="false" customHeight="false" outlineLevel="0" collapsed="false">
      <c r="A18" s="17" t="n">
        <v>115</v>
      </c>
      <c r="B18" s="13" t="n">
        <v>15.0165429172565</v>
      </c>
    </row>
    <row r="19" customFormat="false" ht="12.75" hidden="false" customHeight="false" outlineLevel="0" collapsed="false">
      <c r="A19" s="17" t="n">
        <v>120</v>
      </c>
      <c r="B19" s="13" t="n">
        <v>15.1158450893324</v>
      </c>
    </row>
    <row r="20" customFormat="false" ht="12.75" hidden="false" customHeight="false" outlineLevel="0" collapsed="false">
      <c r="A20" s="17" t="n">
        <v>125</v>
      </c>
      <c r="B20" s="13" t="n">
        <v>15.2227037545921</v>
      </c>
    </row>
    <row r="21" customFormat="false" ht="12.75" hidden="false" customHeight="false" outlineLevel="0" collapsed="false">
      <c r="A21" s="17" t="n">
        <v>130</v>
      </c>
      <c r="B21" s="13" t="n">
        <v>15.3323049278936</v>
      </c>
    </row>
    <row r="22" customFormat="false" ht="12.75" hidden="false" customHeight="false" outlineLevel="0" collapsed="false">
      <c r="A22" s="17" t="n">
        <v>135</v>
      </c>
      <c r="B22" s="13" t="n">
        <v>15.4422265225339</v>
      </c>
    </row>
    <row r="23" customFormat="false" ht="12.75" hidden="false" customHeight="false" outlineLevel="0" collapsed="false">
      <c r="A23" s="17" t="n">
        <v>140</v>
      </c>
      <c r="B23" s="13" t="n">
        <v>15.5500181609717</v>
      </c>
    </row>
    <row r="24" customFormat="false" ht="12.75" hidden="false" customHeight="false" outlineLevel="0" collapsed="false">
      <c r="A24" s="17" t="n">
        <v>145</v>
      </c>
      <c r="B24" s="13" t="n">
        <v>15.6458216041679</v>
      </c>
    </row>
    <row r="25" customFormat="false" ht="12.75" hidden="false" customHeight="false" outlineLevel="0" collapsed="false">
      <c r="A25" s="17" t="n">
        <v>150</v>
      </c>
      <c r="B25" s="13" t="n">
        <v>15.7443384105166</v>
      </c>
    </row>
    <row r="26" customFormat="false" ht="12.75" hidden="false" customHeight="false" outlineLevel="0" collapsed="false">
      <c r="A26" s="17" t="n">
        <v>155</v>
      </c>
      <c r="B26" s="13" t="n">
        <v>15.8307557153565</v>
      </c>
    </row>
    <row r="27" customFormat="false" ht="12.75" hidden="false" customHeight="false" outlineLevel="0" collapsed="false">
      <c r="A27" s="17" t="n">
        <v>160</v>
      </c>
      <c r="B27" s="13" t="n">
        <v>15.9173753460682</v>
      </c>
    </row>
    <row r="28" customFormat="false" ht="12.75" hidden="false" customHeight="false" outlineLevel="0" collapsed="false">
      <c r="A28" s="17" t="n">
        <v>165</v>
      </c>
      <c r="B28" s="13" t="n">
        <v>16.0141345410437</v>
      </c>
    </row>
    <row r="29" customFormat="false" ht="12.75" hidden="false" customHeight="false" outlineLevel="0" collapsed="false">
      <c r="A29" s="17" t="n">
        <v>170</v>
      </c>
      <c r="B29" s="13" t="n">
        <v>16.1186222103382</v>
      </c>
    </row>
    <row r="30" customFormat="false" ht="12.75" hidden="false" customHeight="false" outlineLevel="0" collapsed="false">
      <c r="A30" s="17" t="n">
        <v>175</v>
      </c>
      <c r="B30" s="13" t="n">
        <v>16.2309047440417</v>
      </c>
    </row>
    <row r="31" customFormat="false" ht="12.75" hidden="false" customHeight="false" outlineLevel="0" collapsed="false">
      <c r="A31" s="17" t="n">
        <v>180</v>
      </c>
      <c r="B31" s="13" t="n">
        <v>16.2984401918396</v>
      </c>
    </row>
    <row r="32" customFormat="false" ht="12.75" hidden="false" customHeight="false" outlineLevel="0" collapsed="false">
      <c r="A32" s="17" t="n">
        <v>185</v>
      </c>
      <c r="B32" s="13" t="n">
        <v>16.3635927687417</v>
      </c>
    </row>
    <row r="33" customFormat="false" ht="12.75" hidden="false" customHeight="false" outlineLevel="0" collapsed="false">
      <c r="A33" s="17" t="n">
        <v>190</v>
      </c>
      <c r="B33" s="13" t="n">
        <v>16.4489687278676</v>
      </c>
    </row>
    <row r="34" customFormat="false" ht="12.75" hidden="false" customHeight="false" outlineLevel="0" collapsed="false">
      <c r="A34" s="17" t="n">
        <v>195</v>
      </c>
      <c r="B34" s="13" t="n">
        <v>16.5446272139259</v>
      </c>
    </row>
    <row r="35" customFormat="false" ht="12.75" hidden="false" customHeight="false" outlineLevel="0" collapsed="false">
      <c r="A35" s="17" t="n">
        <v>200</v>
      </c>
      <c r="B35" s="13" t="n">
        <v>16.6228520798407</v>
      </c>
    </row>
    <row r="36" customFormat="false" ht="12.75" hidden="false" customHeight="false" outlineLevel="0" collapsed="false">
      <c r="A36" s="17" t="n">
        <v>205</v>
      </c>
      <c r="B36" s="13" t="n">
        <v>16.70884244276</v>
      </c>
    </row>
    <row r="37" customFormat="false" ht="12.75" hidden="false" customHeight="false" outlineLevel="0" collapsed="false">
      <c r="A37" s="17" t="n">
        <v>210</v>
      </c>
      <c r="B37" s="13" t="n">
        <v>16.7950386308619</v>
      </c>
    </row>
    <row r="38" customFormat="false" ht="12.75" hidden="false" customHeight="false" outlineLevel="0" collapsed="false">
      <c r="A38" s="17" t="n">
        <v>215</v>
      </c>
      <c r="B38" s="13" t="n">
        <v>16.876353834666</v>
      </c>
    </row>
    <row r="39" customFormat="false" ht="12.75" hidden="false" customHeight="false" outlineLevel="0" collapsed="false">
      <c r="A39" s="17" t="n">
        <v>220</v>
      </c>
      <c r="B39" s="13" t="n">
        <v>16.9833609105736</v>
      </c>
    </row>
    <row r="40" customFormat="false" ht="12.75" hidden="false" customHeight="false" outlineLevel="0" collapsed="false">
      <c r="A40" s="17" t="n">
        <v>225</v>
      </c>
      <c r="B40" s="13" t="n">
        <v>17.0599912097267</v>
      </c>
    </row>
    <row r="41" customFormat="false" ht="12.75" hidden="false" customHeight="false" outlineLevel="0" collapsed="false">
      <c r="A41" s="17" t="n">
        <v>230</v>
      </c>
      <c r="B41" s="13" t="n">
        <v>17.1162916380623</v>
      </c>
    </row>
    <row r="42" customFormat="false" ht="12.75" hidden="false" customHeight="false" outlineLevel="0" collapsed="false">
      <c r="A42" s="17" t="n">
        <v>235</v>
      </c>
      <c r="B42" s="13" t="n">
        <v>17.1675512555041</v>
      </c>
    </row>
    <row r="43" customFormat="false" ht="12.75" hidden="false" customHeight="false" outlineLevel="0" collapsed="false">
      <c r="A43" s="17" t="n">
        <v>240</v>
      </c>
      <c r="B43" s="13" t="n">
        <v>17.2445796387678</v>
      </c>
    </row>
    <row r="44" customFormat="false" ht="12.75" hidden="false" customHeight="false" outlineLevel="0" collapsed="false">
      <c r="A44" s="17" t="n">
        <v>245</v>
      </c>
      <c r="B44" s="13" t="n">
        <v>17.3191998269422</v>
      </c>
    </row>
    <row r="45" customFormat="false" ht="12.75" hidden="false" customHeight="false" outlineLevel="0" collapsed="false">
      <c r="A45" s="17" t="n">
        <v>250</v>
      </c>
      <c r="B45" s="13" t="n">
        <v>17.3991406758296</v>
      </c>
    </row>
    <row r="46" customFormat="false" ht="12.75" hidden="false" customHeight="false" outlineLevel="0" collapsed="false">
      <c r="A46" s="17" t="n">
        <v>255</v>
      </c>
      <c r="B46" s="13" t="n">
        <v>17.4663277046801</v>
      </c>
    </row>
    <row r="47" customFormat="false" ht="12.75" hidden="false" customHeight="false" outlineLevel="0" collapsed="false">
      <c r="A47" s="17" t="n">
        <v>260</v>
      </c>
      <c r="B47" s="13" t="n">
        <v>17.5362347341318</v>
      </c>
    </row>
    <row r="48" customFormat="false" ht="12.75" hidden="false" customHeight="false" outlineLevel="0" collapsed="false">
      <c r="A48" s="17" t="n">
        <v>265</v>
      </c>
      <c r="B48" s="13" t="n">
        <v>17.6192679092242</v>
      </c>
    </row>
    <row r="49" customFormat="false" ht="12.75" hidden="false" customHeight="false" outlineLevel="0" collapsed="false">
      <c r="A49" s="17" t="n">
        <v>270</v>
      </c>
      <c r="B49" s="13" t="n">
        <v>17.6998941442599</v>
      </c>
    </row>
    <row r="50" customFormat="false" ht="12.75" hidden="false" customHeight="false" outlineLevel="0" collapsed="false">
      <c r="A50" s="17" t="n">
        <f aca="false">A49+5</f>
        <v>275</v>
      </c>
      <c r="B50" s="13" t="n">
        <v>17.7676596273815</v>
      </c>
    </row>
    <row r="51" customFormat="false" ht="12.75" hidden="false" customHeight="false" outlineLevel="0" collapsed="false">
      <c r="A51" s="17" t="n">
        <v>280</v>
      </c>
      <c r="B51" s="13" t="n">
        <v>17.8198764979397</v>
      </c>
    </row>
    <row r="52" customFormat="false" ht="12.75" hidden="false" customHeight="false" outlineLevel="0" collapsed="false">
      <c r="A52" s="17" t="n">
        <v>285</v>
      </c>
      <c r="B52" s="13" t="n">
        <v>17.8904934962962</v>
      </c>
    </row>
    <row r="53" customFormat="false" ht="12.75" hidden="false" customHeight="false" outlineLevel="0" collapsed="false">
      <c r="A53" s="17" t="n">
        <v>290</v>
      </c>
      <c r="B53" s="13" t="n">
        <v>17.956007542051</v>
      </c>
    </row>
    <row r="54" customFormat="false" ht="12.75" hidden="false" customHeight="false" outlineLevel="0" collapsed="false">
      <c r="A54" s="17" t="n">
        <v>295</v>
      </c>
      <c r="B54" s="13" t="n">
        <v>18.0190174112512</v>
      </c>
    </row>
    <row r="55" customFormat="false" ht="12.75" hidden="false" customHeight="false" outlineLevel="0" collapsed="false">
      <c r="A55" s="17" t="n">
        <v>300</v>
      </c>
      <c r="B55" s="13" t="n">
        <v>18.0795094246453</v>
      </c>
    </row>
    <row r="56" customFormat="false" ht="12.75" hidden="false" customHeight="false" outlineLevel="0" collapsed="false">
      <c r="A56" s="17" t="n">
        <v>305</v>
      </c>
      <c r="B56" s="13" t="n">
        <v>18.1427443499286</v>
      </c>
    </row>
    <row r="57" customFormat="false" ht="12.75" hidden="false" customHeight="false" outlineLevel="0" collapsed="false">
      <c r="A57" s="17" t="n">
        <f aca="false">A56+5</f>
        <v>310</v>
      </c>
      <c r="B57" s="13" t="n">
        <v>18.203453173685</v>
      </c>
    </row>
    <row r="58" customFormat="false" ht="12.75" hidden="false" customHeight="false" outlineLevel="0" collapsed="false">
      <c r="A58" s="17" t="n">
        <f aca="false">A57+5</f>
        <v>315</v>
      </c>
      <c r="B58" s="13" t="n">
        <v>18.2695623252498</v>
      </c>
    </row>
    <row r="59" customFormat="false" ht="12.75" hidden="false" customHeight="false" outlineLevel="0" collapsed="false">
      <c r="A59" s="17" t="n">
        <f aca="false">A58+5</f>
        <v>320</v>
      </c>
      <c r="B59" s="13" t="n">
        <v>18.3702917848154</v>
      </c>
    </row>
    <row r="60" customFormat="false" ht="12.75" hidden="false" customHeight="false" outlineLevel="0" collapsed="false">
      <c r="A60" s="17" t="n">
        <f aca="false">A59+5</f>
        <v>325</v>
      </c>
      <c r="B60" s="13" t="n">
        <v>18.4686548950492</v>
      </c>
    </row>
    <row r="61" customFormat="false" ht="12.75" hidden="false" customHeight="false" outlineLevel="0" collapsed="false">
      <c r="A61" s="17" t="n">
        <f aca="false">A60+5</f>
        <v>330</v>
      </c>
      <c r="B61" s="13" t="n">
        <v>18.5112778040087</v>
      </c>
    </row>
    <row r="62" customFormat="false" ht="12.75" hidden="false" customHeight="false" outlineLevel="0" collapsed="false">
      <c r="A62" s="17" t="n">
        <f aca="false">A61+5</f>
        <v>335</v>
      </c>
      <c r="B62" s="13" t="n">
        <v>18.6127204199047</v>
      </c>
    </row>
    <row r="63" customFormat="false" ht="12.75" hidden="false" customHeight="false" outlineLevel="0" collapsed="false">
      <c r="A63" s="17" t="n">
        <f aca="false">A62+5</f>
        <v>340</v>
      </c>
      <c r="B63" s="13" t="n">
        <v>18.725192845271</v>
      </c>
    </row>
    <row r="64" customFormat="false" ht="12.75" hidden="false" customHeight="false" outlineLevel="0" collapsed="false">
      <c r="A64" s="17" t="n">
        <f aca="false">A63+5</f>
        <v>345</v>
      </c>
      <c r="B64" s="13" t="n">
        <v>18.709102624434</v>
      </c>
    </row>
    <row r="65" customFormat="false" ht="12.75" hidden="false" customHeight="false" outlineLevel="0" collapsed="false">
      <c r="A65" s="17" t="n">
        <f aca="false">A64+5</f>
        <v>350</v>
      </c>
      <c r="B65" s="13" t="n">
        <v>18.7573961110903</v>
      </c>
    </row>
    <row r="66" customFormat="false" ht="12.75" hidden="false" customHeight="false" outlineLevel="0" collapsed="false">
      <c r="A66" s="17" t="n">
        <v>350.8</v>
      </c>
      <c r="B66" s="13" t="n">
        <v>18.76545169011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2:11:27Z</dcterms:created>
  <dc:creator/>
  <dc:description/>
  <dc:language>en-US</dc:language>
  <cp:lastModifiedBy>Robert Blackett</cp:lastModifiedBy>
  <dcterms:modified xsi:type="dcterms:W3CDTF">2011-03-08T16:36:10Z</dcterms:modified>
  <cp:revision>0</cp:revision>
  <dc:subject/>
  <dc:title/>
</cp:coreProperties>
</file>