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I$4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Project:</t>
  </si>
  <si>
    <t xml:space="preserve">Snake Valley GW Monitoring</t>
  </si>
  <si>
    <t xml:space="preserve">Date Logged:</t>
  </si>
  <si>
    <t xml:space="preserve">Well:</t>
  </si>
  <si>
    <t xml:space="preserve">UGS PW10A - E Cowboy Pass</t>
  </si>
  <si>
    <t xml:space="preserve">Owner:</t>
  </si>
  <si>
    <t xml:space="preserve">Utah Geological Survey</t>
  </si>
  <si>
    <t xml:space="preserve">Location:</t>
  </si>
  <si>
    <t xml:space="preserve">(C-17-16)16cdc</t>
  </si>
  <si>
    <t xml:space="preserve">UTM.E</t>
  </si>
  <si>
    <t xml:space="preserve">Long:</t>
  </si>
  <si>
    <t xml:space="preserve">NAD83 Z12</t>
  </si>
  <si>
    <t xml:space="preserve">UTM.N</t>
  </si>
  <si>
    <t xml:space="preserve">Lat:</t>
  </si>
  <si>
    <t xml:space="preserve">Land Elev (m):</t>
  </si>
  <si>
    <t xml:space="preserve">± </t>
  </si>
  <si>
    <t xml:space="preserve">Range:</t>
  </si>
  <si>
    <t xml:space="preserve">180-200 m</t>
  </si>
  <si>
    <t xml:space="preserve">Water Level (m):</t>
  </si>
  <si>
    <t xml:space="preserve">±</t>
  </si>
  <si>
    <t xml:space="preserve">Gradient:</t>
  </si>
  <si>
    <t xml:space="preserve">22.6°C/km</t>
  </si>
  <si>
    <t xml:space="preserve">± 0.8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  <si>
    <t xml:space="preserve">PIP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0000"/>
    <numFmt numFmtId="168" formatCode="0.00"/>
    <numFmt numFmtId="169" formatCode="[$-409]d\-mmm\-yy"/>
    <numFmt numFmtId="170" formatCode="0"/>
    <numFmt numFmtId="171" formatCode="0.00000"/>
    <numFmt numFmtId="172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1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9</c:f>
              <c:numCache>
                <c:formatCode>General</c:formatCode>
                <c:ptCount val="18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50</c:v>
                </c:pt>
                <c:pt idx="8">
                  <c:v>155</c:v>
                </c:pt>
                <c:pt idx="9">
                  <c:v>160</c:v>
                </c:pt>
                <c:pt idx="10">
                  <c:v>165</c:v>
                </c:pt>
                <c:pt idx="11">
                  <c:v>170</c:v>
                </c:pt>
                <c:pt idx="12">
                  <c:v>175</c:v>
                </c:pt>
                <c:pt idx="13">
                  <c:v>180</c:v>
                </c:pt>
                <c:pt idx="14">
                  <c:v>185</c:v>
                </c:pt>
                <c:pt idx="15">
                  <c:v>190</c:v>
                </c:pt>
                <c:pt idx="16">
                  <c:v>195</c:v>
                </c:pt>
                <c:pt idx="17">
                  <c:v>200</c:v>
                </c:pt>
              </c:numCache>
            </c:numRef>
          </c:xVal>
          <c:yVal>
            <c:numRef>
              <c:f>'Temp Plot'!$B$2:$B$19</c:f>
              <c:numCache>
                <c:formatCode>General</c:formatCode>
                <c:ptCount val="18"/>
                <c:pt idx="0">
                  <c:v>19.3423521785535</c:v>
                </c:pt>
                <c:pt idx="1">
                  <c:v>17.7337604711034</c:v>
                </c:pt>
                <c:pt idx="2">
                  <c:v>16.9757069203112</c:v>
                </c:pt>
                <c:pt idx="3">
                  <c:v>16.2784166557601</c:v>
                </c:pt>
                <c:pt idx="4">
                  <c:v>15.7690085110183</c:v>
                </c:pt>
                <c:pt idx="5">
                  <c:v>15.4202164240462</c:v>
                </c:pt>
                <c:pt idx="6">
                  <c:v>15.1061456161043</c:v>
                </c:pt>
                <c:pt idx="7">
                  <c:v>15.0286390358038</c:v>
                </c:pt>
                <c:pt idx="8">
                  <c:v>15.0092870941043</c:v>
                </c:pt>
                <c:pt idx="9">
                  <c:v>15.018961832884</c:v>
                </c:pt>
                <c:pt idx="10">
                  <c:v>15.0407390077924</c:v>
                </c:pt>
                <c:pt idx="11">
                  <c:v>15.1012968106606</c:v>
                </c:pt>
                <c:pt idx="12">
                  <c:v>15.1668081393915</c:v>
                </c:pt>
                <c:pt idx="13">
                  <c:v>15.2397319031632</c:v>
                </c:pt>
                <c:pt idx="14">
                  <c:v>15.3323049278936</c:v>
                </c:pt>
                <c:pt idx="15">
                  <c:v>15.4593544320441</c:v>
                </c:pt>
                <c:pt idx="16">
                  <c:v>15.5843808205212</c:v>
                </c:pt>
                <c:pt idx="17">
                  <c:v>15.6778109300906</c:v>
                </c:pt>
              </c:numCache>
            </c:numRef>
          </c:yVal>
          <c:smooth val="0"/>
        </c:ser>
        <c:axId val="11347188"/>
        <c:axId val="28106961"/>
      </c:scatterChart>
      <c:valAx>
        <c:axId val="11347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6961"/>
        <c:crossesAt val="0"/>
        <c:crossBetween val="midCat"/>
      </c:valAx>
      <c:valAx>
        <c:axId val="28106961"/>
        <c:scaling>
          <c:orientation val="minMax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71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52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013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10.99"/>
    <col collapsed="false" customWidth="true" hidden="false" outlineLevel="0" max="4" min="4" style="0" width="9.56"/>
    <col collapsed="false" customWidth="true" hidden="false" outlineLevel="0" max="5" min="5" style="2" width="11.7"/>
  </cols>
  <sheetData>
    <row r="1" customFormat="false" ht="12.75" hidden="false" customHeight="false" outlineLevel="0" collapsed="false">
      <c r="A1" s="3" t="s">
        <v>0</v>
      </c>
      <c r="B1" s="0" t="s">
        <v>1</v>
      </c>
      <c r="F1" s="4"/>
      <c r="G1" s="5"/>
      <c r="H1" s="5"/>
    </row>
    <row r="2" customFormat="false" ht="12.75" hidden="false" customHeight="false" outlineLevel="0" collapsed="false">
      <c r="A2" s="3" t="s">
        <v>2</v>
      </c>
      <c r="B2" s="6" t="n">
        <v>39667</v>
      </c>
      <c r="F2" s="4"/>
      <c r="G2" s="5"/>
      <c r="H2" s="5"/>
    </row>
    <row r="3" customFormat="false" ht="12.75" hidden="false" customHeight="false" outlineLevel="0" collapsed="false">
      <c r="A3" s="3" t="s">
        <v>3</v>
      </c>
      <c r="B3" s="0" t="s">
        <v>4</v>
      </c>
      <c r="F3" s="4"/>
      <c r="G3" s="5"/>
      <c r="H3" s="5"/>
    </row>
    <row r="4" customFormat="false" ht="12.75" hidden="false" customHeight="false" outlineLevel="0" collapsed="false">
      <c r="A4" s="3" t="s">
        <v>5</v>
      </c>
      <c r="B4" s="0" t="s">
        <v>6</v>
      </c>
      <c r="F4" s="4"/>
      <c r="G4" s="5"/>
      <c r="H4" s="5"/>
    </row>
    <row r="5" customFormat="false" ht="12.75" hidden="false" customHeight="false" outlineLevel="0" collapsed="false">
      <c r="A5" s="3" t="s">
        <v>7</v>
      </c>
      <c r="B5" s="0" t="s">
        <v>8</v>
      </c>
      <c r="F5" s="4"/>
      <c r="G5" s="5"/>
      <c r="H5" s="5"/>
    </row>
    <row r="6" customFormat="false" ht="12.75" hidden="false" customHeight="false" outlineLevel="0" collapsed="false">
      <c r="A6" s="3" t="s">
        <v>9</v>
      </c>
      <c r="B6" s="7" t="n">
        <v>271127.667</v>
      </c>
      <c r="C6" s="8" t="s">
        <v>10</v>
      </c>
      <c r="D6" s="9" t="n">
        <v>113.655071161</v>
      </c>
      <c r="E6" s="0" t="s">
        <v>11</v>
      </c>
      <c r="F6" s="4"/>
      <c r="G6" s="5"/>
      <c r="H6" s="5"/>
    </row>
    <row r="7" customFormat="false" ht="12.75" hidden="false" customHeight="false" outlineLevel="0" collapsed="false">
      <c r="A7" s="3" t="s">
        <v>12</v>
      </c>
      <c r="B7" s="7" t="n">
        <v>4356071.978</v>
      </c>
      <c r="C7" s="8" t="s">
        <v>13</v>
      </c>
      <c r="D7" s="9" t="n">
        <v>39.3238015233</v>
      </c>
      <c r="E7" s="0" t="s">
        <v>11</v>
      </c>
      <c r="F7" s="4"/>
      <c r="G7" s="5"/>
      <c r="H7" s="5"/>
    </row>
    <row r="8" customFormat="false" ht="12.75" hidden="false" customHeight="false" outlineLevel="0" collapsed="false">
      <c r="A8" s="10" t="s">
        <v>14</v>
      </c>
      <c r="B8" s="11" t="n">
        <v>1605.18</v>
      </c>
      <c r="C8" s="0" t="s">
        <v>15</v>
      </c>
      <c r="D8" s="12" t="s">
        <v>16</v>
      </c>
      <c r="E8" s="13" t="s">
        <v>17</v>
      </c>
      <c r="F8" s="13"/>
      <c r="G8" s="5"/>
      <c r="H8" s="5"/>
    </row>
    <row r="9" customFormat="false" ht="12.75" hidden="false" customHeight="false" outlineLevel="0" collapsed="false">
      <c r="A9" s="10" t="s">
        <v>18</v>
      </c>
      <c r="B9" s="14" t="n">
        <v>165.77</v>
      </c>
      <c r="C9" s="0" t="s">
        <v>19</v>
      </c>
      <c r="D9" s="12" t="s">
        <v>20</v>
      </c>
      <c r="E9" s="13" t="s">
        <v>21</v>
      </c>
      <c r="F9" s="13" t="s">
        <v>22</v>
      </c>
      <c r="G9" s="5"/>
      <c r="H9" s="5"/>
    </row>
    <row r="10" customFormat="false" ht="12.75" hidden="false" customHeight="false" outlineLevel="0" collapsed="false">
      <c r="B10" s="15"/>
      <c r="D10" s="16"/>
      <c r="F10" s="4"/>
      <c r="G10" s="5"/>
      <c r="H10" s="5"/>
    </row>
    <row r="11" customFormat="false" ht="12.75" hidden="false" customHeight="false" outlineLevel="0" collapsed="false">
      <c r="A11" s="17" t="s">
        <v>23</v>
      </c>
      <c r="B11" s="18" t="s">
        <v>24</v>
      </c>
      <c r="C11" s="19" t="s">
        <v>25</v>
      </c>
      <c r="D11" s="19" t="s">
        <v>26</v>
      </c>
      <c r="E11" s="20"/>
    </row>
    <row r="12" customFormat="false" ht="12.75" hidden="false" customHeight="false" outlineLevel="0" collapsed="false">
      <c r="A12" s="1" t="n">
        <v>20</v>
      </c>
      <c r="B12" s="1" t="n">
        <v>65.6167979002625</v>
      </c>
      <c r="C12" s="21" t="n">
        <v>19.3423521785535</v>
      </c>
      <c r="D12" s="21" t="n">
        <v>66.8162339213964</v>
      </c>
      <c r="E12" s="22"/>
    </row>
    <row r="13" customFormat="false" ht="12.75" hidden="false" customHeight="false" outlineLevel="0" collapsed="false">
      <c r="A13" s="1" t="n">
        <v>40</v>
      </c>
      <c r="B13" s="1" t="n">
        <v>131.233595800525</v>
      </c>
      <c r="C13" s="21" t="n">
        <v>17.7337604711034</v>
      </c>
      <c r="D13" s="21" t="n">
        <v>63.9207688479862</v>
      </c>
      <c r="E13" s="23"/>
      <c r="F13" s="4"/>
    </row>
    <row r="14" customFormat="false" ht="12.75" hidden="false" customHeight="false" outlineLevel="0" collapsed="false">
      <c r="A14" s="1" t="n">
        <v>60</v>
      </c>
      <c r="B14" s="1" t="n">
        <v>196.850393700787</v>
      </c>
      <c r="C14" s="21" t="n">
        <v>16.9757069203112</v>
      </c>
      <c r="D14" s="21" t="n">
        <v>62.5562724565601</v>
      </c>
      <c r="E14" s="23"/>
      <c r="F14" s="4"/>
    </row>
    <row r="15" customFormat="false" ht="12.75" hidden="false" customHeight="false" outlineLevel="0" collapsed="false">
      <c r="A15" s="1" t="n">
        <v>80</v>
      </c>
      <c r="B15" s="1" t="n">
        <v>262.46719160105</v>
      </c>
      <c r="C15" s="21" t="n">
        <v>16.2784166557601</v>
      </c>
      <c r="D15" s="21" t="n">
        <v>61.3011499803681</v>
      </c>
      <c r="E15" s="23"/>
      <c r="F15" s="4"/>
    </row>
    <row r="16" customFormat="false" ht="12.75" hidden="false" customHeight="false" outlineLevel="0" collapsed="false">
      <c r="A16" s="1" t="n">
        <v>100</v>
      </c>
      <c r="B16" s="1" t="n">
        <v>328.083989501312</v>
      </c>
      <c r="C16" s="21" t="n">
        <v>15.7690085110183</v>
      </c>
      <c r="D16" s="21" t="n">
        <v>60.3842153198329</v>
      </c>
      <c r="E16" s="22"/>
    </row>
    <row r="17" customFormat="false" ht="12.75" hidden="false" customHeight="false" outlineLevel="0" collapsed="false">
      <c r="A17" s="1" t="n">
        <v>120</v>
      </c>
      <c r="B17" s="1" t="n">
        <v>393.700787401575</v>
      </c>
      <c r="C17" s="21" t="n">
        <v>15.4202164240462</v>
      </c>
      <c r="D17" s="21" t="n">
        <v>59.7563895632832</v>
      </c>
      <c r="E17" s="23"/>
      <c r="F17" s="4"/>
    </row>
    <row r="18" customFormat="false" ht="12.75" hidden="false" customHeight="false" outlineLevel="0" collapsed="false">
      <c r="A18" s="1" t="n">
        <v>140</v>
      </c>
      <c r="B18" s="1" t="n">
        <v>459.317585301837</v>
      </c>
      <c r="C18" s="21" t="n">
        <v>15.1061456161043</v>
      </c>
      <c r="D18" s="21" t="n">
        <v>59.1910621089877</v>
      </c>
      <c r="E18" s="23"/>
      <c r="F18" s="4"/>
    </row>
    <row r="19" customFormat="false" ht="12.75" hidden="false" customHeight="false" outlineLevel="0" collapsed="false">
      <c r="A19" s="1" t="n">
        <v>150</v>
      </c>
      <c r="B19" s="1" t="n">
        <v>492.125984251969</v>
      </c>
      <c r="C19" s="21" t="n">
        <v>15.0286390358038</v>
      </c>
      <c r="D19" s="21" t="n">
        <v>59.0515502644468</v>
      </c>
      <c r="E19" s="23"/>
      <c r="F19" s="4"/>
    </row>
    <row r="20" customFormat="false" ht="12.75" hidden="false" customHeight="false" outlineLevel="0" collapsed="false">
      <c r="A20" s="1" t="n">
        <v>155</v>
      </c>
      <c r="B20" s="1" t="n">
        <v>508.530183727034</v>
      </c>
      <c r="C20" s="21" t="n">
        <v>15.0092870941043</v>
      </c>
      <c r="D20" s="21" t="n">
        <v>59.0167167693878</v>
      </c>
      <c r="E20" s="23"/>
      <c r="F20" s="4"/>
    </row>
    <row r="21" customFormat="false" ht="12.75" hidden="false" customHeight="false" outlineLevel="0" collapsed="false">
      <c r="A21" s="1" t="n">
        <v>160</v>
      </c>
      <c r="B21" s="1" t="n">
        <v>524.9343832021</v>
      </c>
      <c r="C21" s="21" t="n">
        <v>15.018961832884</v>
      </c>
      <c r="D21" s="21" t="n">
        <v>59.0341312991913</v>
      </c>
      <c r="E21" s="23"/>
      <c r="F21" s="4"/>
    </row>
    <row r="22" customFormat="false" ht="12.75" hidden="false" customHeight="false" outlineLevel="0" collapsed="false">
      <c r="A22" s="1" t="n">
        <v>165</v>
      </c>
      <c r="B22" s="1" t="n">
        <v>541.338582677165</v>
      </c>
      <c r="C22" s="21" t="n">
        <v>15.0407390077924</v>
      </c>
      <c r="D22" s="21" t="n">
        <v>59.0733302140263</v>
      </c>
      <c r="E22" s="23"/>
      <c r="F22" s="4"/>
    </row>
    <row r="23" customFormat="false" ht="12.75" hidden="false" customHeight="false" outlineLevel="0" collapsed="false">
      <c r="A23" s="1" t="n">
        <v>170</v>
      </c>
      <c r="B23" s="1" t="n">
        <v>557.742782152231</v>
      </c>
      <c r="C23" s="21" t="n">
        <v>15.1012968106606</v>
      </c>
      <c r="D23" s="21" t="n">
        <v>59.1823342591892</v>
      </c>
      <c r="E23" s="23"/>
      <c r="F23" s="4"/>
    </row>
    <row r="24" customFormat="false" ht="12.75" hidden="false" customHeight="false" outlineLevel="0" collapsed="false">
      <c r="A24" s="1" t="n">
        <v>175</v>
      </c>
      <c r="B24" s="1" t="n">
        <v>574.146981627297</v>
      </c>
      <c r="C24" s="21" t="n">
        <v>15.1668081393915</v>
      </c>
      <c r="D24" s="21" t="n">
        <v>59.3002546509048</v>
      </c>
      <c r="E24" s="23"/>
      <c r="F24" s="4"/>
    </row>
    <row r="25" customFormat="false" ht="12.75" hidden="false" customHeight="false" outlineLevel="0" collapsed="false">
      <c r="A25" s="1" t="n">
        <v>180</v>
      </c>
      <c r="B25" s="1" t="n">
        <v>590.551181102362</v>
      </c>
      <c r="C25" s="21" t="n">
        <v>15.2397319031632</v>
      </c>
      <c r="D25" s="21" t="n">
        <v>59.4315174256938</v>
      </c>
      <c r="E25" s="23"/>
      <c r="F25" s="4"/>
    </row>
    <row r="26" customFormat="false" ht="12.75" hidden="false" customHeight="false" outlineLevel="0" collapsed="false">
      <c r="A26" s="1" t="n">
        <v>185</v>
      </c>
      <c r="B26" s="1" t="n">
        <v>606.955380577428</v>
      </c>
      <c r="C26" s="21" t="n">
        <v>15.3323049278936</v>
      </c>
      <c r="D26" s="21" t="n">
        <v>59.5981488702084</v>
      </c>
      <c r="E26" s="23"/>
      <c r="F26" s="4"/>
    </row>
    <row r="27" customFormat="false" ht="12.75" hidden="false" customHeight="false" outlineLevel="0" collapsed="false">
      <c r="A27" s="1" t="n">
        <v>190</v>
      </c>
      <c r="B27" s="1" t="n">
        <v>623.359580052493</v>
      </c>
      <c r="C27" s="21" t="n">
        <v>15.4593544320441</v>
      </c>
      <c r="D27" s="21" t="n">
        <v>59.8268379776793</v>
      </c>
      <c r="E27" s="23"/>
      <c r="F27" s="4"/>
    </row>
    <row r="28" customFormat="false" ht="12.75" hidden="false" customHeight="false" outlineLevel="0" collapsed="false">
      <c r="A28" s="1" t="n">
        <v>195</v>
      </c>
      <c r="B28" s="1" t="n">
        <v>639.763779527559</v>
      </c>
      <c r="C28" s="21" t="n">
        <v>15.5843808205212</v>
      </c>
      <c r="D28" s="21" t="n">
        <v>60.0518854769382</v>
      </c>
      <c r="E28" s="23"/>
      <c r="F28" s="4"/>
    </row>
    <row r="29" customFormat="false" ht="12.75" hidden="false" customHeight="false" outlineLevel="0" collapsed="false">
      <c r="A29" s="1" t="n">
        <v>200</v>
      </c>
      <c r="B29" s="1" t="n">
        <v>656.167979002625</v>
      </c>
      <c r="C29" s="21" t="n">
        <v>15.6778109300906</v>
      </c>
      <c r="D29" s="21" t="n">
        <v>60.220059674163</v>
      </c>
      <c r="E29" s="23"/>
      <c r="F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8" t="str">
        <f aca="false">'Temp Depth'!A1</f>
        <v>Project:</v>
      </c>
      <c r="B1" s="0" t="str">
        <f aca="false">'Temp Depth'!B1</f>
        <v>Snake Valley GW Monitoring</v>
      </c>
    </row>
    <row r="2" customFormat="false" ht="12.75" hidden="false" customHeight="false" outlineLevel="0" collapsed="false">
      <c r="A2" s="8" t="str">
        <f aca="false">'Temp Depth'!A2</f>
        <v>Date Logged:</v>
      </c>
      <c r="B2" s="24" t="n">
        <f aca="false">'Temp Depth'!B2</f>
        <v>39667</v>
      </c>
    </row>
    <row r="3" customFormat="false" ht="12.75" hidden="false" customHeight="false" outlineLevel="0" collapsed="false">
      <c r="A3" s="8" t="str">
        <f aca="false">'Temp Depth'!A3</f>
        <v>Well:</v>
      </c>
      <c r="B3" s="0" t="str">
        <f aca="false">'Temp Depth'!B3</f>
        <v>UGS PW10A - E Cowboy Pass</v>
      </c>
    </row>
    <row r="4" customFormat="false" ht="12.75" hidden="false" customHeight="false" outlineLevel="0" collapsed="false">
      <c r="A4" s="8" t="str">
        <f aca="false">'Temp Depth'!A4</f>
        <v>Owner:</v>
      </c>
      <c r="B4" s="0" t="str">
        <f aca="false">'Temp Depth'!B4</f>
        <v>Utah Geological Survey</v>
      </c>
    </row>
    <row r="5" customFormat="false" ht="12.75" hidden="false" customHeight="false" outlineLevel="0" collapsed="false">
      <c r="A5" s="8" t="str">
        <f aca="false">'Temp Depth'!A5</f>
        <v>Location:</v>
      </c>
      <c r="B5" s="0" t="str">
        <f aca="false">'Temp Depth'!B5</f>
        <v>(C-17-16)16cdc</v>
      </c>
    </row>
    <row r="6" customFormat="false" ht="12.75" hidden="false" customHeight="false" outlineLevel="0" collapsed="false">
      <c r="A6" s="8" t="str">
        <f aca="false">'Temp Depth'!A6</f>
        <v>UTM.E</v>
      </c>
      <c r="B6" s="16" t="n">
        <f aca="false">'Temp Depth'!B6</f>
        <v>271127.667</v>
      </c>
      <c r="C6" s="0" t="str">
        <f aca="false">'Temp Depth'!C6</f>
        <v>Long:</v>
      </c>
      <c r="D6" s="9" t="n">
        <f aca="false">'Temp Depth'!D6</f>
        <v>113.655071161</v>
      </c>
      <c r="E6" s="0" t="str">
        <f aca="false">'Temp Depth'!E6</f>
        <v>NAD83 Z12</v>
      </c>
    </row>
    <row r="7" customFormat="false" ht="12.75" hidden="false" customHeight="false" outlineLevel="0" collapsed="false">
      <c r="A7" s="8" t="str">
        <f aca="false">'Temp Depth'!A7</f>
        <v>UTM.N</v>
      </c>
      <c r="B7" s="16" t="n">
        <f aca="false">'Temp Depth'!B7</f>
        <v>4356071.978</v>
      </c>
      <c r="C7" s="0" t="str">
        <f aca="false">'Temp Depth'!C7</f>
        <v>Lat:</v>
      </c>
      <c r="D7" s="9" t="n">
        <f aca="false">'Temp Depth'!D7</f>
        <v>39.3238015233</v>
      </c>
      <c r="E7" s="0" t="str">
        <f aca="false">'Temp Depth'!E7</f>
        <v>NAD83 Z12</v>
      </c>
    </row>
    <row r="8" customFormat="false" ht="12.75" hidden="false" customHeight="false" outlineLevel="0" collapsed="false">
      <c r="A8" s="8" t="str">
        <f aca="false">'Temp Depth'!A8</f>
        <v>Land Elev (m):</v>
      </c>
      <c r="B8" s="1" t="n">
        <f aca="false">'Temp Depth'!B8</f>
        <v>1605.18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180-200 m</v>
      </c>
    </row>
    <row r="9" customFormat="false" ht="12.75" hidden="false" customHeight="false" outlineLevel="0" collapsed="false">
      <c r="A9" s="8" t="str">
        <f aca="false">'Temp Depth'!A9</f>
        <v>Water Level (m):</v>
      </c>
      <c r="B9" s="1" t="n">
        <f aca="false">'Temp Depth'!B9</f>
        <v>165.77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22.6°C/km</v>
      </c>
      <c r="F9" s="0" t="str">
        <f aca="false">'Temp Depth'!F9</f>
        <v>± 0.8°C/km</v>
      </c>
    </row>
    <row r="11" customFormat="false" ht="12.75" hidden="false" customHeight="false" outlineLevel="0" collapsed="false">
      <c r="A11" s="17" t="s">
        <v>23</v>
      </c>
      <c r="B11" s="18" t="s">
        <v>24</v>
      </c>
      <c r="C11" s="20" t="s">
        <v>27</v>
      </c>
    </row>
    <row r="12" customFormat="false" ht="12.75" hidden="false" customHeight="false" outlineLevel="0" collapsed="false">
      <c r="A12" s="1" t="n">
        <v>20</v>
      </c>
      <c r="B12" s="1" t="n">
        <v>65.6167979002625</v>
      </c>
      <c r="C12" s="22" t="s">
        <v>28</v>
      </c>
    </row>
    <row r="13" customFormat="false" ht="12.75" hidden="false" customHeight="false" outlineLevel="0" collapsed="false">
      <c r="A13" s="1" t="n">
        <v>40</v>
      </c>
      <c r="B13" s="1" t="n">
        <v>131.233595800525</v>
      </c>
      <c r="C13" s="23" t="s">
        <v>29</v>
      </c>
    </row>
    <row r="14" customFormat="false" ht="12.75" hidden="false" customHeight="false" outlineLevel="0" collapsed="false">
      <c r="A14" s="1" t="n">
        <v>60</v>
      </c>
      <c r="B14" s="1" t="n">
        <v>196.850393700787</v>
      </c>
      <c r="C14" s="23" t="s">
        <v>29</v>
      </c>
    </row>
    <row r="15" customFormat="false" ht="12.75" hidden="false" customHeight="false" outlineLevel="0" collapsed="false">
      <c r="A15" s="1" t="n">
        <v>80</v>
      </c>
      <c r="B15" s="1" t="n">
        <v>262.46719160105</v>
      </c>
      <c r="C15" s="23" t="s">
        <v>29</v>
      </c>
    </row>
    <row r="16" customFormat="false" ht="12.75" hidden="false" customHeight="false" outlineLevel="0" collapsed="false">
      <c r="A16" s="1" t="n">
        <v>100</v>
      </c>
      <c r="B16" s="1" t="n">
        <v>328.083989501312</v>
      </c>
      <c r="C16" s="22" t="s">
        <v>30</v>
      </c>
    </row>
    <row r="17" customFormat="false" ht="12.75" hidden="false" customHeight="false" outlineLevel="0" collapsed="false">
      <c r="A17" s="1" t="n">
        <v>120</v>
      </c>
      <c r="B17" s="1" t="n">
        <v>393.700787401575</v>
      </c>
      <c r="C17" s="23" t="s">
        <v>29</v>
      </c>
    </row>
    <row r="18" customFormat="false" ht="12.75" hidden="false" customHeight="false" outlineLevel="0" collapsed="false">
      <c r="A18" s="1" t="n">
        <v>140</v>
      </c>
      <c r="B18" s="1" t="n">
        <v>459.317585301837</v>
      </c>
      <c r="C18" s="23" t="s">
        <v>29</v>
      </c>
    </row>
    <row r="19" customFormat="false" ht="12.75" hidden="false" customHeight="false" outlineLevel="0" collapsed="false">
      <c r="A19" s="1" t="n">
        <v>150</v>
      </c>
      <c r="B19" s="1" t="n">
        <v>492.125984251969</v>
      </c>
      <c r="C19" s="23" t="s">
        <v>29</v>
      </c>
    </row>
    <row r="20" customFormat="false" ht="12.75" hidden="false" customHeight="false" outlineLevel="0" collapsed="false">
      <c r="A20" s="1" t="n">
        <v>155</v>
      </c>
      <c r="B20" s="1" t="n">
        <v>508.530183727034</v>
      </c>
      <c r="C20" s="23" t="s">
        <v>29</v>
      </c>
    </row>
    <row r="21" customFormat="false" ht="12.75" hidden="false" customHeight="false" outlineLevel="0" collapsed="false">
      <c r="A21" s="1" t="n">
        <v>160</v>
      </c>
      <c r="B21" s="1" t="n">
        <v>524.9343832021</v>
      </c>
      <c r="C21" s="23" t="s">
        <v>29</v>
      </c>
    </row>
    <row r="22" customFormat="false" ht="12.75" hidden="false" customHeight="false" outlineLevel="0" collapsed="false">
      <c r="A22" s="1" t="n">
        <v>165</v>
      </c>
      <c r="B22" s="1" t="n">
        <v>541.338582677165</v>
      </c>
      <c r="C22" s="23" t="s">
        <v>29</v>
      </c>
    </row>
    <row r="23" customFormat="false" ht="12.75" hidden="false" customHeight="false" outlineLevel="0" collapsed="false">
      <c r="A23" s="1" t="n">
        <v>170</v>
      </c>
      <c r="B23" s="1" t="n">
        <v>557.742782152231</v>
      </c>
      <c r="C23" s="23" t="s">
        <v>29</v>
      </c>
    </row>
    <row r="24" customFormat="false" ht="12.75" hidden="false" customHeight="false" outlineLevel="0" collapsed="false">
      <c r="A24" s="1" t="n">
        <v>175</v>
      </c>
      <c r="B24" s="1" t="n">
        <v>574.146981627297</v>
      </c>
      <c r="C24" s="23" t="s">
        <v>29</v>
      </c>
    </row>
    <row r="25" customFormat="false" ht="12.75" hidden="false" customHeight="false" outlineLevel="0" collapsed="false">
      <c r="A25" s="1" t="n">
        <v>180</v>
      </c>
      <c r="B25" s="1" t="n">
        <v>590.551181102362</v>
      </c>
      <c r="C25" s="23" t="s">
        <v>29</v>
      </c>
    </row>
    <row r="26" customFormat="false" ht="12.75" hidden="false" customHeight="false" outlineLevel="0" collapsed="false">
      <c r="A26" s="1" t="n">
        <v>185</v>
      </c>
      <c r="B26" s="1" t="n">
        <v>606.955380577428</v>
      </c>
      <c r="C26" s="23" t="s">
        <v>29</v>
      </c>
    </row>
    <row r="27" customFormat="false" ht="12.75" hidden="false" customHeight="false" outlineLevel="0" collapsed="false">
      <c r="A27" s="1" t="n">
        <v>190</v>
      </c>
      <c r="B27" s="1" t="n">
        <v>623.359580052493</v>
      </c>
      <c r="C27" s="23" t="s">
        <v>29</v>
      </c>
    </row>
    <row r="28" customFormat="false" ht="12.75" hidden="false" customHeight="false" outlineLevel="0" collapsed="false">
      <c r="A28" s="1" t="n">
        <v>195</v>
      </c>
      <c r="B28" s="1" t="n">
        <v>639.763779527559</v>
      </c>
      <c r="C28" s="23" t="s">
        <v>29</v>
      </c>
    </row>
    <row r="29" customFormat="false" ht="12.75" hidden="false" customHeight="false" outlineLevel="0" collapsed="false">
      <c r="A29" s="1" t="n">
        <v>200</v>
      </c>
      <c r="B29" s="1" t="n">
        <v>656.167979002625</v>
      </c>
      <c r="C29" s="2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7" t="s">
        <v>23</v>
      </c>
      <c r="B1" s="19" t="s">
        <v>25</v>
      </c>
    </row>
    <row r="2" customFormat="false" ht="12.75" hidden="false" customHeight="false" outlineLevel="0" collapsed="false">
      <c r="A2" s="1" t="n">
        <v>20</v>
      </c>
      <c r="B2" s="21" t="n">
        <v>19.3423521785535</v>
      </c>
    </row>
    <row r="3" customFormat="false" ht="12.75" hidden="false" customHeight="false" outlineLevel="0" collapsed="false">
      <c r="A3" s="1" t="n">
        <v>40</v>
      </c>
      <c r="B3" s="21" t="n">
        <v>17.7337604711034</v>
      </c>
    </row>
    <row r="4" customFormat="false" ht="12.75" hidden="false" customHeight="false" outlineLevel="0" collapsed="false">
      <c r="A4" s="1" t="n">
        <v>60</v>
      </c>
      <c r="B4" s="21" t="n">
        <v>16.9757069203112</v>
      </c>
    </row>
    <row r="5" customFormat="false" ht="12.75" hidden="false" customHeight="false" outlineLevel="0" collapsed="false">
      <c r="A5" s="1" t="n">
        <v>80</v>
      </c>
      <c r="B5" s="21" t="n">
        <v>16.2784166557601</v>
      </c>
    </row>
    <row r="6" customFormat="false" ht="12.75" hidden="false" customHeight="false" outlineLevel="0" collapsed="false">
      <c r="A6" s="1" t="n">
        <v>100</v>
      </c>
      <c r="B6" s="21" t="n">
        <v>15.7690085110183</v>
      </c>
    </row>
    <row r="7" customFormat="false" ht="12.75" hidden="false" customHeight="false" outlineLevel="0" collapsed="false">
      <c r="A7" s="1" t="n">
        <v>120</v>
      </c>
      <c r="B7" s="21" t="n">
        <v>15.4202164240462</v>
      </c>
    </row>
    <row r="8" customFormat="false" ht="12.75" hidden="false" customHeight="false" outlineLevel="0" collapsed="false">
      <c r="A8" s="1" t="n">
        <v>140</v>
      </c>
      <c r="B8" s="21" t="n">
        <v>15.1061456161043</v>
      </c>
    </row>
    <row r="9" customFormat="false" ht="12.75" hidden="false" customHeight="false" outlineLevel="0" collapsed="false">
      <c r="A9" s="1" t="n">
        <v>150</v>
      </c>
      <c r="B9" s="21" t="n">
        <v>15.0286390358038</v>
      </c>
    </row>
    <row r="10" customFormat="false" ht="12.75" hidden="false" customHeight="false" outlineLevel="0" collapsed="false">
      <c r="A10" s="1" t="n">
        <v>155</v>
      </c>
      <c r="B10" s="21" t="n">
        <v>15.0092870941043</v>
      </c>
    </row>
    <row r="11" customFormat="false" ht="12.75" hidden="false" customHeight="false" outlineLevel="0" collapsed="false">
      <c r="A11" s="1" t="n">
        <v>160</v>
      </c>
      <c r="B11" s="21" t="n">
        <v>15.018961832884</v>
      </c>
    </row>
    <row r="12" customFormat="false" ht="12.75" hidden="false" customHeight="false" outlineLevel="0" collapsed="false">
      <c r="A12" s="1" t="n">
        <v>165</v>
      </c>
      <c r="B12" s="21" t="n">
        <v>15.0407390077924</v>
      </c>
    </row>
    <row r="13" customFormat="false" ht="12.75" hidden="false" customHeight="false" outlineLevel="0" collapsed="false">
      <c r="A13" s="1" t="n">
        <v>170</v>
      </c>
      <c r="B13" s="21" t="n">
        <v>15.1012968106606</v>
      </c>
    </row>
    <row r="14" customFormat="false" ht="12.75" hidden="false" customHeight="false" outlineLevel="0" collapsed="false">
      <c r="A14" s="1" t="n">
        <v>175</v>
      </c>
      <c r="B14" s="21" t="n">
        <v>15.1668081393915</v>
      </c>
    </row>
    <row r="15" customFormat="false" ht="12.75" hidden="false" customHeight="false" outlineLevel="0" collapsed="false">
      <c r="A15" s="1" t="n">
        <v>180</v>
      </c>
      <c r="B15" s="21" t="n">
        <v>15.2397319031632</v>
      </c>
    </row>
    <row r="16" customFormat="false" ht="12.75" hidden="false" customHeight="false" outlineLevel="0" collapsed="false">
      <c r="A16" s="1" t="n">
        <v>185</v>
      </c>
      <c r="B16" s="21" t="n">
        <v>15.3323049278936</v>
      </c>
    </row>
    <row r="17" customFormat="false" ht="12.75" hidden="false" customHeight="false" outlineLevel="0" collapsed="false">
      <c r="A17" s="1" t="n">
        <v>190</v>
      </c>
      <c r="B17" s="21" t="n">
        <v>15.4593544320441</v>
      </c>
    </row>
    <row r="18" customFormat="false" ht="12.75" hidden="false" customHeight="false" outlineLevel="0" collapsed="false">
      <c r="A18" s="1" t="n">
        <v>195</v>
      </c>
      <c r="B18" s="21" t="n">
        <v>15.5843808205212</v>
      </c>
    </row>
    <row r="19" customFormat="false" ht="12.75" hidden="false" customHeight="false" outlineLevel="0" collapsed="false">
      <c r="A19" s="1" t="n">
        <v>200</v>
      </c>
      <c r="B19" s="21" t="n">
        <v>15.6778109300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6:17:27Z</dcterms:created>
  <dc:creator>state of utah</dc:creator>
  <dc:description/>
  <dc:language>en-US</dc:language>
  <cp:lastModifiedBy>Robert Blackett</cp:lastModifiedBy>
  <cp:lastPrinted>2008-10-21T23:33:10Z</cp:lastPrinted>
  <dcterms:modified xsi:type="dcterms:W3CDTF">2011-03-08T16:32:32Z</dcterms:modified>
  <cp:revision>0</cp:revision>
  <dc:subject/>
  <dc:title/>
</cp:coreProperties>
</file>