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80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Project:</t>
  </si>
  <si>
    <t xml:space="preserve">Snake Valley</t>
  </si>
  <si>
    <t xml:space="preserve">Date Logged:</t>
  </si>
  <si>
    <t xml:space="preserve">Well:</t>
  </si>
  <si>
    <t xml:space="preserve">UGS PW09B - E Eskdale</t>
  </si>
  <si>
    <t xml:space="preserve">Owner:</t>
  </si>
  <si>
    <t xml:space="preserve">Utah Geological Survey</t>
  </si>
  <si>
    <t xml:space="preserve">Location:</t>
  </si>
  <si>
    <t xml:space="preserve">(C-19-19)36daa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0-265 m</t>
  </si>
  <si>
    <t xml:space="preserve">Water Leve (m):</t>
  </si>
  <si>
    <t xml:space="preserve">±</t>
  </si>
  <si>
    <t xml:space="preserve">Gradient:</t>
  </si>
  <si>
    <t xml:space="preserve">16.3°C/km</t>
  </si>
  <si>
    <t xml:space="preserve">± 0.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Sl</t>
  </si>
  <si>
    <t xml:space="preserve">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"/>
    <numFmt numFmtId="167" formatCode="0.00"/>
    <numFmt numFmtId="168" formatCode="[$-409]d\-mmm\-yy"/>
    <numFmt numFmtId="169" formatCode="0.000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9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0</c:f>
              <c:numCache>
                <c:formatCode>General</c:formatCode>
                <c:ptCount val="4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  <c:pt idx="35">
                  <c:v>205</c:v>
                </c:pt>
                <c:pt idx="36">
                  <c:v>210</c:v>
                </c:pt>
                <c:pt idx="37">
                  <c:v>215</c:v>
                </c:pt>
                <c:pt idx="38">
                  <c:v>220</c:v>
                </c:pt>
                <c:pt idx="39">
                  <c:v>225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3">
                  <c:v>245</c:v>
                </c:pt>
                <c:pt idx="44">
                  <c:v>250</c:v>
                </c:pt>
                <c:pt idx="45">
                  <c:v>255</c:v>
                </c:pt>
                <c:pt idx="46">
                  <c:v>260</c:v>
                </c:pt>
                <c:pt idx="47">
                  <c:v>265</c:v>
                </c:pt>
                <c:pt idx="48">
                  <c:v>267.5</c:v>
                </c:pt>
              </c:numCache>
            </c:numRef>
          </c:xVal>
          <c:yVal>
            <c:numRef>
              <c:f>'Temp Plot'!$B$2:$B$50</c:f>
              <c:numCache>
                <c:formatCode>General</c:formatCode>
                <c:ptCount val="49"/>
                <c:pt idx="0">
                  <c:v>17.4197999788852</c:v>
                </c:pt>
                <c:pt idx="1">
                  <c:v>16.2634062128418</c:v>
                </c:pt>
                <c:pt idx="2">
                  <c:v>16.1460372681383</c:v>
                </c:pt>
                <c:pt idx="3">
                  <c:v>16.0812710428606</c:v>
                </c:pt>
                <c:pt idx="4">
                  <c:v>16.1011869327948</c:v>
                </c:pt>
                <c:pt idx="5">
                  <c:v>15.8752775890801</c:v>
                </c:pt>
                <c:pt idx="6">
                  <c:v>15.9396818511134</c:v>
                </c:pt>
                <c:pt idx="7">
                  <c:v>16.0116503572233</c:v>
                </c:pt>
                <c:pt idx="8">
                  <c:v>16.0762937585927</c:v>
                </c:pt>
                <c:pt idx="9">
                  <c:v>16.1435441424392</c:v>
                </c:pt>
                <c:pt idx="10">
                  <c:v>16.2209101073008</c:v>
                </c:pt>
                <c:pt idx="11">
                  <c:v>16.3059518534699</c:v>
                </c:pt>
                <c:pt idx="12">
                  <c:v>16.3911924632118</c:v>
                </c:pt>
                <c:pt idx="13">
                  <c:v>16.4716018828397</c:v>
                </c:pt>
                <c:pt idx="14">
                  <c:v>16.5458875635518</c:v>
                </c:pt>
                <c:pt idx="15">
                  <c:v>16.632957959274</c:v>
                </c:pt>
                <c:pt idx="16">
                  <c:v>16.7164396874135</c:v>
                </c:pt>
                <c:pt idx="17">
                  <c:v>16.7848871705666</c:v>
                </c:pt>
                <c:pt idx="18">
                  <c:v>16.8560077452507</c:v>
                </c:pt>
                <c:pt idx="19">
                  <c:v>16.9221748289056</c:v>
                </c:pt>
                <c:pt idx="20">
                  <c:v>16.9808093982767</c:v>
                </c:pt>
                <c:pt idx="21">
                  <c:v>17.0369848324335</c:v>
                </c:pt>
                <c:pt idx="22">
                  <c:v>17.0983682081394</c:v>
                </c:pt>
                <c:pt idx="23">
                  <c:v>17.1547294209597</c:v>
                </c:pt>
                <c:pt idx="24">
                  <c:v>17.2086122546202</c:v>
                </c:pt>
                <c:pt idx="25">
                  <c:v>17.2702929838143</c:v>
                </c:pt>
                <c:pt idx="26">
                  <c:v>17.3604370374596</c:v>
                </c:pt>
                <c:pt idx="27">
                  <c:v>17.4533971750177</c:v>
                </c:pt>
                <c:pt idx="28">
                  <c:v>17.5466031550334</c:v>
                </c:pt>
                <c:pt idx="29">
                  <c:v>17.6348585191476</c:v>
                </c:pt>
                <c:pt idx="30">
                  <c:v>17.7181257850214</c:v>
                </c:pt>
                <c:pt idx="31">
                  <c:v>17.7937583003081</c:v>
                </c:pt>
                <c:pt idx="32">
                  <c:v>17.8590904978491</c:v>
                </c:pt>
                <c:pt idx="33">
                  <c:v>17.9297871160181</c:v>
                </c:pt>
                <c:pt idx="34">
                  <c:v>17.9980014152488</c:v>
                </c:pt>
                <c:pt idx="35">
                  <c:v>18.0768771407146</c:v>
                </c:pt>
                <c:pt idx="36">
                  <c:v>18.1480191471105</c:v>
                </c:pt>
                <c:pt idx="37">
                  <c:v>18.2245943231465</c:v>
                </c:pt>
                <c:pt idx="38">
                  <c:v>18.3251921620397</c:v>
                </c:pt>
                <c:pt idx="39">
                  <c:v>18.4314032665168</c:v>
                </c:pt>
                <c:pt idx="40">
                  <c:v>18.5379440798833</c:v>
                </c:pt>
                <c:pt idx="41">
                  <c:v>18.6474937072528</c:v>
                </c:pt>
                <c:pt idx="42">
                  <c:v>18.762766285212</c:v>
                </c:pt>
                <c:pt idx="43">
                  <c:v>18.8838200267252</c:v>
                </c:pt>
                <c:pt idx="44">
                  <c:v>18.9971945632891</c:v>
                </c:pt>
                <c:pt idx="45">
                  <c:v>19.110950370076</c:v>
                </c:pt>
                <c:pt idx="46">
                  <c:v>19.2305360554231</c:v>
                </c:pt>
                <c:pt idx="47">
                  <c:v>19.3396205201348</c:v>
                </c:pt>
                <c:pt idx="48">
                  <c:v>19.3942960235387</c:v>
                </c:pt>
              </c:numCache>
            </c:numRef>
          </c:yVal>
          <c:smooth val="0"/>
        </c:ser>
        <c:axId val="60523609"/>
        <c:axId val="17011591"/>
      </c:scatterChart>
      <c:valAx>
        <c:axId val="60523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591"/>
        <c:crossesAt val="0"/>
        <c:crossBetween val="midCat"/>
      </c:valAx>
      <c:valAx>
        <c:axId val="17011591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3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60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11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2"/>
      <c r="E1" s="3"/>
      <c r="F1" s="3"/>
    </row>
    <row r="2" customFormat="false" ht="12.75" hidden="false" customHeight="false" outlineLevel="0" collapsed="false">
      <c r="A2" s="1" t="s">
        <v>2</v>
      </c>
      <c r="B2" s="4" t="n">
        <v>39715</v>
      </c>
      <c r="D2" s="2"/>
      <c r="E2" s="3"/>
      <c r="F2" s="3"/>
    </row>
    <row r="3" customFormat="false" ht="12.75" hidden="false" customHeight="false" outlineLevel="0" collapsed="false">
      <c r="A3" s="1" t="s">
        <v>3</v>
      </c>
      <c r="B3" s="0" t="s">
        <v>4</v>
      </c>
      <c r="D3" s="2"/>
      <c r="E3" s="3"/>
      <c r="F3" s="3"/>
    </row>
    <row r="4" customFormat="false" ht="12.75" hidden="false" customHeight="false" outlineLevel="0" collapsed="false">
      <c r="A4" s="1" t="s">
        <v>5</v>
      </c>
      <c r="B4" s="0" t="s">
        <v>6</v>
      </c>
      <c r="D4" s="2"/>
      <c r="E4" s="3"/>
      <c r="F4" s="3"/>
    </row>
    <row r="5" customFormat="false" ht="12.75" hidden="false" customHeight="false" outlineLevel="0" collapsed="false">
      <c r="A5" s="1" t="s">
        <v>7</v>
      </c>
      <c r="B5" s="0" t="s">
        <v>8</v>
      </c>
      <c r="D5" s="2"/>
      <c r="E5" s="3"/>
      <c r="F5" s="3"/>
    </row>
    <row r="6" customFormat="false" ht="12.75" hidden="false" customHeight="false" outlineLevel="0" collapsed="false">
      <c r="A6" s="1" t="s">
        <v>9</v>
      </c>
      <c r="B6" s="5" t="n">
        <v>247054.83</v>
      </c>
      <c r="C6" s="6" t="s">
        <v>10</v>
      </c>
      <c r="D6" s="7" t="n">
        <v>113.925405182</v>
      </c>
      <c r="E6" s="0" t="s">
        <v>11</v>
      </c>
    </row>
    <row r="7" customFormat="false" ht="12.75" hidden="false" customHeight="false" outlineLevel="0" collapsed="false">
      <c r="A7" s="6" t="s">
        <v>12</v>
      </c>
      <c r="B7" s="1" t="n">
        <v>4333088.38</v>
      </c>
      <c r="C7" s="6" t="s">
        <v>13</v>
      </c>
      <c r="D7" s="7" t="n">
        <v>39.1102620105</v>
      </c>
      <c r="E7" s="8" t="s">
        <v>11</v>
      </c>
      <c r="F7" s="9"/>
    </row>
    <row r="8" customFormat="false" ht="12.75" hidden="false" customHeight="false" outlineLevel="0" collapsed="false">
      <c r="A8" s="1" t="s">
        <v>14</v>
      </c>
      <c r="B8" s="10" t="n">
        <v>1562.4</v>
      </c>
      <c r="C8" s="0" t="s">
        <v>15</v>
      </c>
      <c r="D8" s="11" t="s">
        <v>16</v>
      </c>
      <c r="E8" s="12" t="s">
        <v>17</v>
      </c>
      <c r="F8" s="12"/>
    </row>
    <row r="9" customFormat="false" ht="12.75" hidden="false" customHeight="false" outlineLevel="0" collapsed="false">
      <c r="A9" s="1" t="s">
        <v>18</v>
      </c>
      <c r="B9" s="12" t="n">
        <v>53.4</v>
      </c>
      <c r="C9" s="0" t="s">
        <v>19</v>
      </c>
      <c r="D9" s="11" t="s">
        <v>20</v>
      </c>
      <c r="E9" s="12" t="s">
        <v>21</v>
      </c>
      <c r="F9" s="12" t="s">
        <v>22</v>
      </c>
    </row>
    <row r="10" customFormat="false" ht="12.75" hidden="false" customHeight="false" outlineLevel="0" collapsed="false">
      <c r="A10" s="13"/>
      <c r="D10" s="2"/>
      <c r="E10" s="3"/>
      <c r="F10" s="3"/>
    </row>
    <row r="11" customFormat="false" ht="12.75" hidden="false" customHeight="false" outlineLevel="0" collapsed="false">
      <c r="A11" s="14" t="s">
        <v>23</v>
      </c>
      <c r="B11" s="14" t="s">
        <v>24</v>
      </c>
      <c r="C11" s="15" t="s">
        <v>25</v>
      </c>
      <c r="D11" s="15" t="s">
        <v>26</v>
      </c>
      <c r="E11" s="16"/>
    </row>
    <row r="12" customFormat="false" ht="12.75" hidden="false" customHeight="false" outlineLevel="0" collapsed="false">
      <c r="A12" s="17" t="n">
        <v>10</v>
      </c>
      <c r="B12" s="17" t="n">
        <f aca="false">A12/0.3048</f>
        <v>32.8083989501312</v>
      </c>
      <c r="C12" s="18" t="n">
        <v>17.4197999788852</v>
      </c>
      <c r="D12" s="18" t="n">
        <v>63.3556399619933</v>
      </c>
      <c r="E12" s="19"/>
    </row>
    <row r="13" customFormat="false" ht="12.75" hidden="false" customHeight="false" outlineLevel="0" collapsed="false">
      <c r="A13" s="17" t="n">
        <v>20</v>
      </c>
      <c r="B13" s="17" t="n">
        <f aca="false">A13/0.3048</f>
        <v>65.6167979002625</v>
      </c>
      <c r="C13" s="18" t="n">
        <v>16.2634062128418</v>
      </c>
      <c r="D13" s="18" t="n">
        <v>61.2741311831152</v>
      </c>
      <c r="E13" s="20"/>
    </row>
    <row r="14" customFormat="false" ht="12.75" hidden="false" customHeight="false" outlineLevel="0" collapsed="false">
      <c r="A14" s="17" t="n">
        <v>30</v>
      </c>
      <c r="B14" s="17" t="n">
        <f aca="false">A14/0.3048</f>
        <v>98.4251968503937</v>
      </c>
      <c r="C14" s="18" t="n">
        <v>16.1460372681383</v>
      </c>
      <c r="D14" s="18" t="n">
        <v>61.0628670826489</v>
      </c>
      <c r="E14" s="20"/>
    </row>
    <row r="15" customFormat="false" ht="12.75" hidden="false" customHeight="false" outlineLevel="0" collapsed="false">
      <c r="A15" s="17" t="n">
        <v>40</v>
      </c>
      <c r="B15" s="17" t="n">
        <f aca="false">A15/0.3048</f>
        <v>131.233595800525</v>
      </c>
      <c r="C15" s="18" t="n">
        <v>16.0812710428606</v>
      </c>
      <c r="D15" s="18" t="n">
        <v>60.9462878771491</v>
      </c>
      <c r="E15" s="20"/>
    </row>
    <row r="16" customFormat="false" ht="12.75" hidden="false" customHeight="false" outlineLevel="0" collapsed="false">
      <c r="A16" s="17" t="n">
        <v>50</v>
      </c>
      <c r="B16" s="17" t="n">
        <f aca="false">A16/0.3048</f>
        <v>164.041994750656</v>
      </c>
      <c r="C16" s="18" t="n">
        <v>16.1011869327948</v>
      </c>
      <c r="D16" s="18" t="n">
        <v>60.9821364790306</v>
      </c>
      <c r="E16" s="20"/>
    </row>
    <row r="17" customFormat="false" ht="12.75" hidden="false" customHeight="false" outlineLevel="0" collapsed="false">
      <c r="A17" s="17" t="n">
        <v>55</v>
      </c>
      <c r="B17" s="17" t="n">
        <f aca="false">A17/0.3048</f>
        <v>180.446194225722</v>
      </c>
      <c r="C17" s="18" t="n">
        <v>15.8752775890801</v>
      </c>
      <c r="D17" s="18" t="n">
        <v>60.5754996603442</v>
      </c>
      <c r="E17" s="20"/>
    </row>
    <row r="18" customFormat="false" ht="12.75" hidden="false" customHeight="false" outlineLevel="0" collapsed="false">
      <c r="A18" s="17" t="n">
        <v>60</v>
      </c>
      <c r="B18" s="17" t="n">
        <f aca="false">A18/0.3048</f>
        <v>196.850393700787</v>
      </c>
      <c r="C18" s="18" t="n">
        <v>15.9396818511134</v>
      </c>
      <c r="D18" s="18" t="n">
        <v>60.6914273320041</v>
      </c>
      <c r="E18" s="20"/>
    </row>
    <row r="19" customFormat="false" ht="12.75" hidden="false" customHeight="false" outlineLevel="0" collapsed="false">
      <c r="A19" s="17" t="n">
        <v>65</v>
      </c>
      <c r="B19" s="17" t="n">
        <f aca="false">A19/0.3048</f>
        <v>213.254593175853</v>
      </c>
      <c r="C19" s="18" t="n">
        <v>16.0116503572233</v>
      </c>
      <c r="D19" s="18" t="n">
        <v>60.8209706430019</v>
      </c>
      <c r="E19" s="20"/>
    </row>
    <row r="20" customFormat="false" ht="12.75" hidden="false" customHeight="false" outlineLevel="0" collapsed="false">
      <c r="A20" s="17" t="n">
        <v>70</v>
      </c>
      <c r="B20" s="17" t="n">
        <f aca="false">A20/0.3048</f>
        <v>229.658792650919</v>
      </c>
      <c r="C20" s="18" t="n">
        <v>16.0762937585927</v>
      </c>
      <c r="D20" s="18" t="n">
        <v>60.9373287654668</v>
      </c>
      <c r="E20" s="20"/>
    </row>
    <row r="21" customFormat="false" ht="12.75" hidden="false" customHeight="false" outlineLevel="0" collapsed="false">
      <c r="A21" s="17" t="n">
        <v>75</v>
      </c>
      <c r="B21" s="17" t="n">
        <f aca="false">A21/0.3048</f>
        <v>246.062992125984</v>
      </c>
      <c r="C21" s="18" t="n">
        <v>16.1435441424392</v>
      </c>
      <c r="D21" s="18" t="n">
        <v>61.0583794563906</v>
      </c>
      <c r="E21" s="20"/>
    </row>
    <row r="22" customFormat="false" ht="12.75" hidden="false" customHeight="false" outlineLevel="0" collapsed="false">
      <c r="A22" s="17" t="n">
        <v>80</v>
      </c>
      <c r="B22" s="17" t="n">
        <f aca="false">A22/0.3048</f>
        <v>262.46719160105</v>
      </c>
      <c r="C22" s="18" t="n">
        <v>16.2209101073008</v>
      </c>
      <c r="D22" s="18" t="n">
        <v>61.1976381931415</v>
      </c>
      <c r="E22" s="20"/>
    </row>
    <row r="23" customFormat="false" ht="12.75" hidden="false" customHeight="false" outlineLevel="0" collapsed="false">
      <c r="A23" s="17" t="n">
        <v>85</v>
      </c>
      <c r="B23" s="17" t="n">
        <f aca="false">A23/0.3048</f>
        <v>278.871391076115</v>
      </c>
      <c r="C23" s="18" t="n">
        <v>16.3059518534699</v>
      </c>
      <c r="D23" s="18" t="n">
        <v>61.3507133362459</v>
      </c>
      <c r="E23" s="20"/>
    </row>
    <row r="24" customFormat="false" ht="12.75" hidden="false" customHeight="false" outlineLevel="0" collapsed="false">
      <c r="A24" s="17" t="n">
        <v>90</v>
      </c>
      <c r="B24" s="17" t="n">
        <f aca="false">A24/0.3048</f>
        <v>295.275590551181</v>
      </c>
      <c r="C24" s="18" t="n">
        <v>16.3911924632118</v>
      </c>
      <c r="D24" s="18" t="n">
        <v>61.5041464337813</v>
      </c>
      <c r="E24" s="20"/>
    </row>
    <row r="25" customFormat="false" ht="12.75" hidden="false" customHeight="false" outlineLevel="0" collapsed="false">
      <c r="A25" s="17" t="n">
        <v>95</v>
      </c>
      <c r="B25" s="17" t="n">
        <f aca="false">A25/0.3048</f>
        <v>311.679790026247</v>
      </c>
      <c r="C25" s="18" t="n">
        <v>16.4716018828397</v>
      </c>
      <c r="D25" s="18" t="n">
        <v>61.6488833891114</v>
      </c>
      <c r="E25" s="20"/>
    </row>
    <row r="26" customFormat="false" ht="12.75" hidden="false" customHeight="false" outlineLevel="0" collapsed="false">
      <c r="A26" s="17" t="n">
        <v>100</v>
      </c>
      <c r="B26" s="17" t="n">
        <f aca="false">A26/0.3048</f>
        <v>328.083989501312</v>
      </c>
      <c r="C26" s="18" t="n">
        <v>16.5458875635518</v>
      </c>
      <c r="D26" s="18" t="n">
        <v>61.7825976143933</v>
      </c>
      <c r="E26" s="20"/>
    </row>
    <row r="27" customFormat="false" ht="12.75" hidden="false" customHeight="false" outlineLevel="0" collapsed="false">
      <c r="A27" s="17" t="n">
        <v>105</v>
      </c>
      <c r="B27" s="17" t="n">
        <f aca="false">A27/0.3048</f>
        <v>344.488188976378</v>
      </c>
      <c r="C27" s="18" t="n">
        <v>16.632957959274</v>
      </c>
      <c r="D27" s="18" t="n">
        <v>61.9393243266932</v>
      </c>
      <c r="E27" s="20"/>
    </row>
    <row r="28" customFormat="false" ht="12.75" hidden="false" customHeight="false" outlineLevel="0" collapsed="false">
      <c r="A28" s="17" t="n">
        <v>110</v>
      </c>
      <c r="B28" s="17" t="n">
        <f aca="false">A28/0.3048</f>
        <v>360.892388451444</v>
      </c>
      <c r="C28" s="18" t="n">
        <v>16.7164396874135</v>
      </c>
      <c r="D28" s="18" t="n">
        <v>62.0895914373443</v>
      </c>
      <c r="E28" s="20"/>
    </row>
    <row r="29" customFormat="false" ht="12.75" hidden="false" customHeight="false" outlineLevel="0" collapsed="false">
      <c r="A29" s="17" t="n">
        <v>115</v>
      </c>
      <c r="B29" s="17" t="n">
        <f aca="false">A29/0.3048</f>
        <v>377.296587926509</v>
      </c>
      <c r="C29" s="18" t="n">
        <v>16.7848871705666</v>
      </c>
      <c r="D29" s="18" t="n">
        <v>62.2127969070199</v>
      </c>
      <c r="E29" s="20"/>
    </row>
    <row r="30" customFormat="false" ht="12.75" hidden="false" customHeight="false" outlineLevel="0" collapsed="false">
      <c r="A30" s="17" t="n">
        <v>120</v>
      </c>
      <c r="B30" s="17" t="n">
        <f aca="false">A30/0.3048</f>
        <v>393.700787401575</v>
      </c>
      <c r="C30" s="18" t="n">
        <v>16.8560077452507</v>
      </c>
      <c r="D30" s="18" t="n">
        <v>62.3408139414512</v>
      </c>
      <c r="E30" s="20"/>
    </row>
    <row r="31" customFormat="false" ht="12.75" hidden="false" customHeight="false" outlineLevel="0" collapsed="false">
      <c r="A31" s="17" t="n">
        <v>125</v>
      </c>
      <c r="B31" s="17" t="n">
        <f aca="false">A31/0.3048</f>
        <v>410.10498687664</v>
      </c>
      <c r="C31" s="18" t="n">
        <v>16.9221748289056</v>
      </c>
      <c r="D31" s="18" t="n">
        <v>62.45991469203</v>
      </c>
      <c r="E31" s="20"/>
    </row>
    <row r="32" customFormat="false" ht="12.75" hidden="false" customHeight="false" outlineLevel="0" collapsed="false">
      <c r="A32" s="17" t="n">
        <v>130</v>
      </c>
      <c r="B32" s="17" t="n">
        <f aca="false">A32/0.3048</f>
        <v>426.509186351706</v>
      </c>
      <c r="C32" s="18" t="n">
        <v>16.9808093982767</v>
      </c>
      <c r="D32" s="18" t="n">
        <v>62.565456916898</v>
      </c>
      <c r="E32" s="20"/>
    </row>
    <row r="33" customFormat="false" ht="12.75" hidden="false" customHeight="false" outlineLevel="0" collapsed="false">
      <c r="A33" s="17" t="n">
        <v>135</v>
      </c>
      <c r="B33" s="17" t="n">
        <f aca="false">A33/0.3048</f>
        <v>442.913385826772</v>
      </c>
      <c r="C33" s="18" t="n">
        <v>17.0369848324335</v>
      </c>
      <c r="D33" s="18" t="n">
        <v>62.6665726983802</v>
      </c>
      <c r="E33" s="20"/>
    </row>
    <row r="34" customFormat="false" ht="12.75" hidden="false" customHeight="false" outlineLevel="0" collapsed="false">
      <c r="A34" s="17" t="n">
        <v>140</v>
      </c>
      <c r="B34" s="17" t="n">
        <f aca="false">A34/0.3048</f>
        <v>459.317585301837</v>
      </c>
      <c r="C34" s="18" t="n">
        <v>17.0983682081394</v>
      </c>
      <c r="D34" s="18" t="n">
        <v>62.7770627746509</v>
      </c>
      <c r="E34" s="20"/>
    </row>
    <row r="35" customFormat="false" ht="12.75" hidden="false" customHeight="false" outlineLevel="0" collapsed="false">
      <c r="A35" s="17" t="n">
        <v>145</v>
      </c>
      <c r="B35" s="17" t="n">
        <f aca="false">A35/0.3048</f>
        <v>475.721784776903</v>
      </c>
      <c r="C35" s="18" t="n">
        <v>17.1547294209597</v>
      </c>
      <c r="D35" s="18" t="n">
        <v>62.8785129577275</v>
      </c>
      <c r="E35" s="20"/>
    </row>
    <row r="36" customFormat="false" ht="12.75" hidden="false" customHeight="false" outlineLevel="0" collapsed="false">
      <c r="A36" s="17" t="n">
        <v>150</v>
      </c>
      <c r="B36" s="17" t="n">
        <f aca="false">A36/0.3048</f>
        <v>492.125984251969</v>
      </c>
      <c r="C36" s="18" t="n">
        <v>17.2086122546202</v>
      </c>
      <c r="D36" s="18" t="n">
        <v>62.9755020583164</v>
      </c>
      <c r="E36" s="20"/>
    </row>
    <row r="37" customFormat="false" ht="12.75" hidden="false" customHeight="false" outlineLevel="0" collapsed="false">
      <c r="A37" s="17" t="n">
        <v>155</v>
      </c>
      <c r="B37" s="17" t="n">
        <f aca="false">A37/0.3048</f>
        <v>508.530183727034</v>
      </c>
      <c r="C37" s="18" t="n">
        <v>17.2702929838143</v>
      </c>
      <c r="D37" s="18" t="n">
        <v>63.0865273708658</v>
      </c>
      <c r="E37" s="20"/>
    </row>
    <row r="38" customFormat="false" ht="12.75" hidden="false" customHeight="false" outlineLevel="0" collapsed="false">
      <c r="A38" s="17" t="n">
        <v>160</v>
      </c>
      <c r="B38" s="17" t="n">
        <f aca="false">A38/0.3048</f>
        <v>524.9343832021</v>
      </c>
      <c r="C38" s="18" t="n">
        <v>17.3604370374596</v>
      </c>
      <c r="D38" s="18" t="n">
        <v>63.2487866674273</v>
      </c>
      <c r="E38" s="20"/>
    </row>
    <row r="39" customFormat="false" ht="12.75" hidden="false" customHeight="false" outlineLevel="0" collapsed="false">
      <c r="A39" s="17" t="n">
        <v>165</v>
      </c>
      <c r="B39" s="17" t="n">
        <f aca="false">A39/0.3048</f>
        <v>541.338582677165</v>
      </c>
      <c r="C39" s="18" t="n">
        <v>17.4533971750177</v>
      </c>
      <c r="D39" s="18" t="n">
        <v>63.4161149150319</v>
      </c>
      <c r="E39" s="20"/>
    </row>
    <row r="40" customFormat="false" ht="12.75" hidden="false" customHeight="false" outlineLevel="0" collapsed="false">
      <c r="A40" s="17" t="n">
        <v>170</v>
      </c>
      <c r="B40" s="17" t="n">
        <f aca="false">A40/0.3048</f>
        <v>557.742782152231</v>
      </c>
      <c r="C40" s="18" t="n">
        <v>17.5466031550334</v>
      </c>
      <c r="D40" s="18" t="n">
        <v>63.5838856790602</v>
      </c>
      <c r="E40" s="20"/>
    </row>
    <row r="41" customFormat="false" ht="12.75" hidden="false" customHeight="false" outlineLevel="0" collapsed="false">
      <c r="A41" s="17" t="n">
        <v>175</v>
      </c>
      <c r="B41" s="17" t="n">
        <f aca="false">A41/0.3048</f>
        <v>574.146981627297</v>
      </c>
      <c r="C41" s="18" t="n">
        <v>17.6348585191476</v>
      </c>
      <c r="D41" s="18" t="n">
        <v>63.7427453344657</v>
      </c>
      <c r="E41" s="20"/>
    </row>
    <row r="42" customFormat="false" ht="12.75" hidden="false" customHeight="false" outlineLevel="0" collapsed="false">
      <c r="A42" s="17" t="n">
        <v>180</v>
      </c>
      <c r="B42" s="17" t="n">
        <f aca="false">A42/0.3048</f>
        <v>590.551181102362</v>
      </c>
      <c r="C42" s="18" t="n">
        <v>17.7181257850214</v>
      </c>
      <c r="D42" s="18" t="n">
        <v>63.8926264130385</v>
      </c>
      <c r="E42" s="20"/>
    </row>
    <row r="43" customFormat="false" ht="12.75" hidden="false" customHeight="false" outlineLevel="0" collapsed="false">
      <c r="A43" s="17" t="n">
        <v>185</v>
      </c>
      <c r="B43" s="17" t="n">
        <f aca="false">A43/0.3048</f>
        <v>606.955380577428</v>
      </c>
      <c r="C43" s="18" t="n">
        <v>17.7937583003081</v>
      </c>
      <c r="D43" s="18" t="n">
        <v>64.0287649405545</v>
      </c>
      <c r="E43" s="20"/>
    </row>
    <row r="44" customFormat="false" ht="12.75" hidden="false" customHeight="false" outlineLevel="0" collapsed="false">
      <c r="A44" s="17" t="n">
        <v>190</v>
      </c>
      <c r="B44" s="17" t="n">
        <f aca="false">A44/0.3048</f>
        <v>623.359580052493</v>
      </c>
      <c r="C44" s="18" t="n">
        <v>17.8590904978491</v>
      </c>
      <c r="D44" s="18" t="n">
        <v>64.1463628961284</v>
      </c>
      <c r="E44" s="20"/>
    </row>
    <row r="45" customFormat="false" ht="12.75" hidden="false" customHeight="false" outlineLevel="0" collapsed="false">
      <c r="A45" s="17" t="n">
        <v>195</v>
      </c>
      <c r="B45" s="17" t="n">
        <f aca="false">A45/0.3048</f>
        <v>639.763779527559</v>
      </c>
      <c r="C45" s="18" t="n">
        <v>17.9297871160181</v>
      </c>
      <c r="D45" s="18" t="n">
        <v>64.2736168088326</v>
      </c>
      <c r="E45" s="20"/>
    </row>
    <row r="46" customFormat="false" ht="12.75" hidden="false" customHeight="false" outlineLevel="0" collapsed="false">
      <c r="A46" s="17" t="n">
        <v>200</v>
      </c>
      <c r="B46" s="17" t="n">
        <f aca="false">A46/0.3048</f>
        <v>656.167979002625</v>
      </c>
      <c r="C46" s="18" t="n">
        <v>17.9980014152488</v>
      </c>
      <c r="D46" s="18" t="n">
        <v>64.3964025474479</v>
      </c>
      <c r="E46" s="20"/>
    </row>
    <row r="47" customFormat="false" ht="12.75" hidden="false" customHeight="false" outlineLevel="0" collapsed="false">
      <c r="A47" s="17" t="n">
        <v>205</v>
      </c>
      <c r="B47" s="17" t="n">
        <f aca="false">A47/0.3048</f>
        <v>672.57217847769</v>
      </c>
      <c r="C47" s="18" t="n">
        <v>18.0768771407146</v>
      </c>
      <c r="D47" s="18" t="n">
        <v>64.5383788532863</v>
      </c>
      <c r="E47" s="20"/>
    </row>
    <row r="48" customFormat="false" ht="12.75" hidden="false" customHeight="false" outlineLevel="0" collapsed="false">
      <c r="A48" s="17" t="n">
        <v>210</v>
      </c>
      <c r="B48" s="17" t="n">
        <f aca="false">A48/0.3048</f>
        <v>688.976377952756</v>
      </c>
      <c r="C48" s="18" t="n">
        <v>18.1480191471105</v>
      </c>
      <c r="D48" s="18" t="n">
        <v>64.6664344647989</v>
      </c>
      <c r="E48" s="20"/>
    </row>
    <row r="49" customFormat="false" ht="12.75" hidden="false" customHeight="false" outlineLevel="0" collapsed="false">
      <c r="A49" s="17" t="n">
        <v>215</v>
      </c>
      <c r="B49" s="17" t="n">
        <f aca="false">A49/0.3048</f>
        <v>705.380577427821</v>
      </c>
      <c r="C49" s="18" t="n">
        <v>18.2245943231465</v>
      </c>
      <c r="D49" s="18" t="n">
        <v>64.8042697816637</v>
      </c>
      <c r="E49" s="20"/>
    </row>
    <row r="50" customFormat="false" ht="12.75" hidden="false" customHeight="false" outlineLevel="0" collapsed="false">
      <c r="A50" s="17" t="n">
        <v>220</v>
      </c>
      <c r="B50" s="17" t="n">
        <f aca="false">A50/0.3048</f>
        <v>721.784776902887</v>
      </c>
      <c r="C50" s="18" t="n">
        <v>18.3251921620397</v>
      </c>
      <c r="D50" s="18" t="n">
        <v>64.9853458916714</v>
      </c>
      <c r="E50" s="20"/>
    </row>
    <row r="51" customFormat="false" ht="12.75" hidden="false" customHeight="false" outlineLevel="0" collapsed="false">
      <c r="A51" s="17" t="n">
        <v>225</v>
      </c>
      <c r="B51" s="17" t="n">
        <f aca="false">A51/0.3048</f>
        <v>738.188976377953</v>
      </c>
      <c r="C51" s="18" t="n">
        <v>18.4314032665168</v>
      </c>
      <c r="D51" s="18" t="n">
        <v>65.1765258797302</v>
      </c>
      <c r="E51" s="20"/>
    </row>
    <row r="52" customFormat="false" ht="12.75" hidden="false" customHeight="false" outlineLevel="0" collapsed="false">
      <c r="A52" s="17" t="n">
        <v>230</v>
      </c>
      <c r="B52" s="17" t="n">
        <f aca="false">A52/0.3048</f>
        <v>754.593175853018</v>
      </c>
      <c r="C52" s="18" t="n">
        <v>18.5379440798833</v>
      </c>
      <c r="D52" s="18" t="n">
        <v>65.3682993437899</v>
      </c>
      <c r="E52" s="20"/>
    </row>
    <row r="53" customFormat="false" ht="12.75" hidden="false" customHeight="false" outlineLevel="0" collapsed="false">
      <c r="A53" s="17" t="n">
        <v>235</v>
      </c>
      <c r="B53" s="17" t="n">
        <f aca="false">A53/0.3048</f>
        <v>770.997375328084</v>
      </c>
      <c r="C53" s="18" t="n">
        <v>18.6474937072528</v>
      </c>
      <c r="D53" s="18" t="n">
        <v>65.5654886730549</v>
      </c>
      <c r="E53" s="20"/>
    </row>
    <row r="54" customFormat="false" ht="12.75" hidden="false" customHeight="false" outlineLevel="0" collapsed="false">
      <c r="A54" s="17" t="n">
        <v>240</v>
      </c>
      <c r="B54" s="17" t="n">
        <f aca="false">A54/0.3048</f>
        <v>787.40157480315</v>
      </c>
      <c r="C54" s="18" t="n">
        <v>18.762766285212</v>
      </c>
      <c r="D54" s="18" t="n">
        <v>65.7729793133816</v>
      </c>
      <c r="E54" s="20"/>
    </row>
    <row r="55" customFormat="false" ht="12.75" hidden="false" customHeight="false" outlineLevel="0" collapsed="false">
      <c r="A55" s="17" t="n">
        <v>245</v>
      </c>
      <c r="B55" s="17" t="n">
        <f aca="false">A55/0.3048</f>
        <v>803.805774278215</v>
      </c>
      <c r="C55" s="18" t="n">
        <v>18.8838200267252</v>
      </c>
      <c r="D55" s="18" t="n">
        <v>65.9908760481053</v>
      </c>
      <c r="E55" s="20"/>
    </row>
    <row r="56" customFormat="false" ht="12.75" hidden="false" customHeight="false" outlineLevel="0" collapsed="false">
      <c r="A56" s="17" t="n">
        <v>250</v>
      </c>
      <c r="B56" s="17" t="n">
        <f aca="false">A56/0.3048</f>
        <v>820.209973753281</v>
      </c>
      <c r="C56" s="18" t="n">
        <v>18.9971945632891</v>
      </c>
      <c r="D56" s="18" t="n">
        <v>66.1949502139204</v>
      </c>
      <c r="E56" s="20"/>
    </row>
    <row r="57" customFormat="false" ht="12.75" hidden="false" customHeight="false" outlineLevel="0" collapsed="false">
      <c r="A57" s="17" t="n">
        <v>255</v>
      </c>
      <c r="B57" s="17" t="n">
        <f aca="false">A57/0.3048</f>
        <v>836.614173228346</v>
      </c>
      <c r="C57" s="18" t="n">
        <v>19.110950370076</v>
      </c>
      <c r="D57" s="18" t="n">
        <v>66.3997106661367</v>
      </c>
      <c r="E57" s="20"/>
    </row>
    <row r="58" customFormat="false" ht="12.75" hidden="false" customHeight="false" outlineLevel="0" collapsed="false">
      <c r="A58" s="17" t="n">
        <v>260</v>
      </c>
      <c r="B58" s="17" t="n">
        <f aca="false">A58/0.3048</f>
        <v>853.018372703412</v>
      </c>
      <c r="C58" s="18" t="n">
        <v>19.2305360554231</v>
      </c>
      <c r="D58" s="18" t="n">
        <v>66.6149648997616</v>
      </c>
      <c r="E58" s="20"/>
    </row>
    <row r="59" customFormat="false" ht="12.75" hidden="false" customHeight="false" outlineLevel="0" collapsed="false">
      <c r="A59" s="17" t="n">
        <v>265</v>
      </c>
      <c r="B59" s="17" t="n">
        <f aca="false">A59/0.3048</f>
        <v>869.422572178478</v>
      </c>
      <c r="C59" s="18" t="n">
        <v>19.3396205201348</v>
      </c>
      <c r="D59" s="18" t="n">
        <v>66.8113169362426</v>
      </c>
      <c r="E59" s="20"/>
    </row>
    <row r="60" customFormat="false" ht="12.75" hidden="false" customHeight="false" outlineLevel="0" collapsed="false">
      <c r="A60" s="17" t="n">
        <v>267.5</v>
      </c>
      <c r="B60" s="17" t="n">
        <f aca="false">A60/0.3048</f>
        <v>877.624671916011</v>
      </c>
      <c r="C60" s="18" t="n">
        <v>19.3942960235387</v>
      </c>
      <c r="D60" s="18" t="n">
        <v>66.9097328423697</v>
      </c>
      <c r="E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tr">
        <f aca="false">'Temp Depth'!A1</f>
        <v>Project:</v>
      </c>
      <c r="B1" s="13" t="str">
        <f aca="false">'Temp Depth'!B1</f>
        <v>Snake Valley</v>
      </c>
      <c r="C1" s="13"/>
      <c r="D1" s="13"/>
      <c r="E1" s="13"/>
      <c r="F1" s="13"/>
    </row>
    <row r="2" customFormat="false" ht="12.75" hidden="false" customHeight="false" outlineLevel="0" collapsed="false">
      <c r="A2" s="1" t="str">
        <f aca="false">'Temp Depth'!A2</f>
        <v>Date Logged:</v>
      </c>
      <c r="B2" s="13" t="n">
        <f aca="false">'Temp Depth'!B2</f>
        <v>39715</v>
      </c>
      <c r="C2" s="13"/>
      <c r="D2" s="13"/>
      <c r="E2" s="13"/>
      <c r="F2" s="13"/>
    </row>
    <row r="3" customFormat="false" ht="12.75" hidden="false" customHeight="false" outlineLevel="0" collapsed="false">
      <c r="A3" s="1" t="str">
        <f aca="false">'Temp Depth'!A3</f>
        <v>Well:</v>
      </c>
      <c r="B3" s="13" t="str">
        <f aca="false">'Temp Depth'!B3</f>
        <v>UGS PW09B - E Eskdale</v>
      </c>
      <c r="C3" s="13"/>
      <c r="D3" s="13"/>
      <c r="E3" s="13"/>
      <c r="F3" s="13"/>
    </row>
    <row r="4" customFormat="false" ht="12.75" hidden="false" customHeight="false" outlineLevel="0" collapsed="false">
      <c r="A4" s="1" t="str">
        <f aca="false">'Temp Depth'!A4</f>
        <v>Owner:</v>
      </c>
      <c r="B4" s="13" t="str">
        <f aca="false">'Temp Depth'!B4</f>
        <v>Utah Geological Survey</v>
      </c>
      <c r="C4" s="13"/>
      <c r="D4" s="13"/>
      <c r="E4" s="13"/>
      <c r="F4" s="13"/>
    </row>
    <row r="5" customFormat="false" ht="12.75" hidden="false" customHeight="false" outlineLevel="0" collapsed="false">
      <c r="A5" s="1" t="str">
        <f aca="false">'Temp Depth'!A5</f>
        <v>Location:</v>
      </c>
      <c r="B5" s="13" t="str">
        <f aca="false">'Temp Depth'!B5</f>
        <v>(C-19-19)36daa</v>
      </c>
      <c r="C5" s="13"/>
      <c r="D5" s="13"/>
      <c r="E5" s="13"/>
      <c r="F5" s="13"/>
    </row>
    <row r="6" customFormat="false" ht="12.75" hidden="false" customHeight="false" outlineLevel="0" collapsed="false">
      <c r="A6" s="1" t="str">
        <f aca="false">'Temp Depth'!A6</f>
        <v>UTM.E:</v>
      </c>
      <c r="B6" s="13" t="n">
        <f aca="false">'Temp Depth'!B6</f>
        <v>247054.83</v>
      </c>
      <c r="C6" s="1" t="str">
        <f aca="false">'Temp Depth'!C6</f>
        <v>Long:</v>
      </c>
      <c r="D6" s="7" t="n">
        <f aca="false">'Temp Depth'!D6</f>
        <v>113.925405182</v>
      </c>
      <c r="E6" s="13" t="str">
        <f aca="false">'Temp Depth'!E6</f>
        <v>NAD83 Z12</v>
      </c>
      <c r="F6" s="13"/>
    </row>
    <row r="7" customFormat="false" ht="12.75" hidden="false" customHeight="false" outlineLevel="0" collapsed="false">
      <c r="A7" s="1" t="str">
        <f aca="false">'Temp Depth'!A7</f>
        <v>UTM.N:</v>
      </c>
      <c r="B7" s="13" t="n">
        <f aca="false">'Temp Depth'!B7</f>
        <v>4333088.38</v>
      </c>
      <c r="C7" s="1" t="str">
        <f aca="false">'Temp Depth'!C7</f>
        <v>Lat:</v>
      </c>
      <c r="D7" s="7" t="n">
        <f aca="false">'Temp Depth'!D7</f>
        <v>39.1102620105</v>
      </c>
      <c r="E7" s="13" t="str">
        <f aca="false">'Temp Depth'!E7</f>
        <v>NAD83 Z12</v>
      </c>
      <c r="F7" s="13"/>
    </row>
    <row r="8" customFormat="false" ht="12.75" hidden="false" customHeight="false" outlineLevel="0" collapsed="false">
      <c r="A8" s="1" t="str">
        <f aca="false">'Temp Depth'!A8</f>
        <v>Land Elev (m):</v>
      </c>
      <c r="B8" s="17" t="n">
        <f aca="false">'Temp Depth'!B8</f>
        <v>1562.4</v>
      </c>
      <c r="C8" s="13" t="str">
        <f aca="false">'Temp Depth'!C8</f>
        <v>± </v>
      </c>
      <c r="D8" s="13" t="str">
        <f aca="false">'Temp Depth'!D8</f>
        <v>Range:</v>
      </c>
      <c r="E8" s="13" t="str">
        <f aca="false">'Temp Depth'!E8</f>
        <v>100-265 m</v>
      </c>
      <c r="F8" s="13"/>
    </row>
    <row r="9" customFormat="false" ht="12.75" hidden="false" customHeight="false" outlineLevel="0" collapsed="false">
      <c r="A9" s="1" t="str">
        <f aca="false">'Temp Depth'!A9</f>
        <v>Water Leve (m):</v>
      </c>
      <c r="B9" s="17" t="n">
        <f aca="false">'Temp Depth'!B9</f>
        <v>53.4</v>
      </c>
      <c r="C9" s="13" t="str">
        <f aca="false">'Temp Depth'!C9</f>
        <v>±</v>
      </c>
      <c r="D9" s="13" t="str">
        <f aca="false">'Temp Depth'!D9</f>
        <v>Gradient:</v>
      </c>
      <c r="E9" s="13" t="str">
        <f aca="false">'Temp Depth'!E9</f>
        <v>16.3°C/km</v>
      </c>
      <c r="F9" s="13" t="str">
        <f aca="false">'Temp Depth'!F9</f>
        <v>± 0.3°C/km</v>
      </c>
    </row>
    <row r="11" customFormat="false" ht="12.75" hidden="false" customHeight="false" outlineLevel="0" collapsed="false">
      <c r="A11" s="14" t="s">
        <v>23</v>
      </c>
      <c r="B11" s="14" t="s">
        <v>24</v>
      </c>
      <c r="C11" s="16" t="s">
        <v>27</v>
      </c>
    </row>
    <row r="12" customFormat="false" ht="12.75" hidden="false" customHeight="false" outlineLevel="0" collapsed="false">
      <c r="A12" s="17" t="n">
        <v>10</v>
      </c>
      <c r="B12" s="17" t="n">
        <f aca="false">A12/0.3048</f>
        <v>32.8083989501312</v>
      </c>
      <c r="C12" s="19" t="s">
        <v>28</v>
      </c>
    </row>
    <row r="13" customFormat="false" ht="12.75" hidden="false" customHeight="false" outlineLevel="0" collapsed="false">
      <c r="A13" s="17" t="n">
        <v>20</v>
      </c>
      <c r="B13" s="17" t="n">
        <f aca="false">A13/0.3048</f>
        <v>65.6167979002625</v>
      </c>
      <c r="C13" s="20" t="s">
        <v>29</v>
      </c>
    </row>
    <row r="14" customFormat="false" ht="12.75" hidden="false" customHeight="false" outlineLevel="0" collapsed="false">
      <c r="A14" s="17" t="n">
        <v>30</v>
      </c>
      <c r="B14" s="17" t="n">
        <f aca="false">A14/0.3048</f>
        <v>98.4251968503937</v>
      </c>
      <c r="C14" s="20" t="s">
        <v>29</v>
      </c>
    </row>
    <row r="15" customFormat="false" ht="12.75" hidden="false" customHeight="false" outlineLevel="0" collapsed="false">
      <c r="A15" s="17" t="n">
        <v>40</v>
      </c>
      <c r="B15" s="17" t="n">
        <f aca="false">A15/0.3048</f>
        <v>131.233595800525</v>
      </c>
      <c r="C15" s="20" t="s">
        <v>29</v>
      </c>
    </row>
    <row r="16" customFormat="false" ht="12.75" hidden="false" customHeight="false" outlineLevel="0" collapsed="false">
      <c r="A16" s="17" t="n">
        <v>50</v>
      </c>
      <c r="B16" s="17" t="n">
        <f aca="false">A16/0.3048</f>
        <v>164.041994750656</v>
      </c>
      <c r="C16" s="20" t="s">
        <v>29</v>
      </c>
    </row>
    <row r="17" customFormat="false" ht="12.75" hidden="false" customHeight="false" outlineLevel="0" collapsed="false">
      <c r="A17" s="17" t="n">
        <v>55</v>
      </c>
      <c r="B17" s="17" t="n">
        <f aca="false">A17/0.3048</f>
        <v>180.446194225722</v>
      </c>
      <c r="C17" s="20" t="s">
        <v>29</v>
      </c>
    </row>
    <row r="18" customFormat="false" ht="12.75" hidden="false" customHeight="false" outlineLevel="0" collapsed="false">
      <c r="A18" s="17" t="n">
        <v>60</v>
      </c>
      <c r="B18" s="17" t="n">
        <f aca="false">A18/0.3048</f>
        <v>196.850393700787</v>
      </c>
      <c r="C18" s="20" t="s">
        <v>29</v>
      </c>
    </row>
    <row r="19" customFormat="false" ht="12.75" hidden="false" customHeight="false" outlineLevel="0" collapsed="false">
      <c r="A19" s="17" t="n">
        <v>65</v>
      </c>
      <c r="B19" s="17" t="n">
        <f aca="false">A19/0.3048</f>
        <v>213.254593175853</v>
      </c>
      <c r="C19" s="20" t="s">
        <v>29</v>
      </c>
    </row>
    <row r="20" customFormat="false" ht="12.75" hidden="false" customHeight="false" outlineLevel="0" collapsed="false">
      <c r="A20" s="17" t="n">
        <v>70</v>
      </c>
      <c r="B20" s="17" t="n">
        <f aca="false">A20/0.3048</f>
        <v>229.658792650919</v>
      </c>
      <c r="C20" s="20" t="s">
        <v>29</v>
      </c>
    </row>
    <row r="21" customFormat="false" ht="12.75" hidden="false" customHeight="false" outlineLevel="0" collapsed="false">
      <c r="A21" s="17" t="n">
        <v>75</v>
      </c>
      <c r="B21" s="17" t="n">
        <f aca="false">A21/0.3048</f>
        <v>246.062992125984</v>
      </c>
      <c r="C21" s="20" t="s">
        <v>29</v>
      </c>
    </row>
    <row r="22" customFormat="false" ht="12.75" hidden="false" customHeight="false" outlineLevel="0" collapsed="false">
      <c r="A22" s="17" t="n">
        <v>80</v>
      </c>
      <c r="B22" s="17" t="n">
        <f aca="false">A22/0.3048</f>
        <v>262.46719160105</v>
      </c>
      <c r="C22" s="20" t="s">
        <v>29</v>
      </c>
    </row>
    <row r="23" customFormat="false" ht="12.75" hidden="false" customHeight="false" outlineLevel="0" collapsed="false">
      <c r="A23" s="17" t="n">
        <v>85</v>
      </c>
      <c r="B23" s="17" t="n">
        <f aca="false">A23/0.3048</f>
        <v>278.871391076115</v>
      </c>
      <c r="C23" s="20" t="s">
        <v>29</v>
      </c>
    </row>
    <row r="24" customFormat="false" ht="12.75" hidden="false" customHeight="false" outlineLevel="0" collapsed="false">
      <c r="A24" s="17" t="n">
        <v>90</v>
      </c>
      <c r="B24" s="17" t="n">
        <f aca="false">A24/0.3048</f>
        <v>295.275590551181</v>
      </c>
      <c r="C24" s="20" t="s">
        <v>29</v>
      </c>
    </row>
    <row r="25" customFormat="false" ht="12.75" hidden="false" customHeight="false" outlineLevel="0" collapsed="false">
      <c r="A25" s="17" t="n">
        <v>95</v>
      </c>
      <c r="B25" s="17" t="n">
        <f aca="false">A25/0.3048</f>
        <v>311.679790026247</v>
      </c>
      <c r="C25" s="20" t="s">
        <v>29</v>
      </c>
    </row>
    <row r="26" customFormat="false" ht="12.75" hidden="false" customHeight="false" outlineLevel="0" collapsed="false">
      <c r="A26" s="17" t="n">
        <v>100</v>
      </c>
      <c r="B26" s="17" t="n">
        <f aca="false">A26/0.3048</f>
        <v>328.083989501312</v>
      </c>
      <c r="C26" s="20" t="s">
        <v>29</v>
      </c>
    </row>
    <row r="27" customFormat="false" ht="12.75" hidden="false" customHeight="false" outlineLevel="0" collapsed="false">
      <c r="A27" s="17" t="n">
        <v>105</v>
      </c>
      <c r="B27" s="17" t="n">
        <f aca="false">A27/0.3048</f>
        <v>344.488188976378</v>
      </c>
      <c r="C27" s="20" t="s">
        <v>29</v>
      </c>
    </row>
    <row r="28" customFormat="false" ht="12.75" hidden="false" customHeight="false" outlineLevel="0" collapsed="false">
      <c r="A28" s="17" t="n">
        <v>110</v>
      </c>
      <c r="B28" s="17" t="n">
        <f aca="false">A28/0.3048</f>
        <v>360.892388451444</v>
      </c>
      <c r="C28" s="20" t="s">
        <v>29</v>
      </c>
    </row>
    <row r="29" customFormat="false" ht="12.75" hidden="false" customHeight="false" outlineLevel="0" collapsed="false">
      <c r="A29" s="17" t="n">
        <v>115</v>
      </c>
      <c r="B29" s="17" t="n">
        <f aca="false">A29/0.3048</f>
        <v>377.296587926509</v>
      </c>
      <c r="C29" s="20" t="s">
        <v>29</v>
      </c>
    </row>
    <row r="30" customFormat="false" ht="12.75" hidden="false" customHeight="false" outlineLevel="0" collapsed="false">
      <c r="A30" s="17" t="n">
        <v>120</v>
      </c>
      <c r="B30" s="17" t="n">
        <f aca="false">A30/0.3048</f>
        <v>393.700787401575</v>
      </c>
      <c r="C30" s="20" t="s">
        <v>29</v>
      </c>
    </row>
    <row r="31" customFormat="false" ht="12.75" hidden="false" customHeight="false" outlineLevel="0" collapsed="false">
      <c r="A31" s="17" t="n">
        <v>125</v>
      </c>
      <c r="B31" s="17" t="n">
        <f aca="false">A31/0.3048</f>
        <v>410.10498687664</v>
      </c>
      <c r="C31" s="20" t="s">
        <v>29</v>
      </c>
    </row>
    <row r="32" customFormat="false" ht="12.75" hidden="false" customHeight="false" outlineLevel="0" collapsed="false">
      <c r="A32" s="17" t="n">
        <v>130</v>
      </c>
      <c r="B32" s="17" t="n">
        <f aca="false">A32/0.3048</f>
        <v>426.509186351706</v>
      </c>
      <c r="C32" s="20" t="s">
        <v>29</v>
      </c>
    </row>
    <row r="33" customFormat="false" ht="12.75" hidden="false" customHeight="false" outlineLevel="0" collapsed="false">
      <c r="A33" s="17" t="n">
        <v>135</v>
      </c>
      <c r="B33" s="17" t="n">
        <f aca="false">A33/0.3048</f>
        <v>442.913385826772</v>
      </c>
      <c r="C33" s="20" t="s">
        <v>29</v>
      </c>
    </row>
    <row r="34" customFormat="false" ht="12.75" hidden="false" customHeight="false" outlineLevel="0" collapsed="false">
      <c r="A34" s="17" t="n">
        <v>140</v>
      </c>
      <c r="B34" s="17" t="n">
        <f aca="false">A34/0.3048</f>
        <v>459.317585301837</v>
      </c>
      <c r="C34" s="20" t="s">
        <v>29</v>
      </c>
    </row>
    <row r="35" customFormat="false" ht="12.75" hidden="false" customHeight="false" outlineLevel="0" collapsed="false">
      <c r="A35" s="17" t="n">
        <v>145</v>
      </c>
      <c r="B35" s="17" t="n">
        <f aca="false">A35/0.3048</f>
        <v>475.721784776903</v>
      </c>
      <c r="C35" s="20" t="s">
        <v>29</v>
      </c>
    </row>
    <row r="36" customFormat="false" ht="12.75" hidden="false" customHeight="false" outlineLevel="0" collapsed="false">
      <c r="A36" s="17" t="n">
        <v>150</v>
      </c>
      <c r="B36" s="17" t="n">
        <f aca="false">A36/0.3048</f>
        <v>492.125984251969</v>
      </c>
      <c r="C36" s="20" t="s">
        <v>29</v>
      </c>
    </row>
    <row r="37" customFormat="false" ht="12.75" hidden="false" customHeight="false" outlineLevel="0" collapsed="false">
      <c r="A37" s="17" t="n">
        <v>155</v>
      </c>
      <c r="B37" s="17" t="n">
        <f aca="false">A37/0.3048</f>
        <v>508.530183727034</v>
      </c>
      <c r="C37" s="20" t="s">
        <v>29</v>
      </c>
    </row>
    <row r="38" customFormat="false" ht="12.75" hidden="false" customHeight="false" outlineLevel="0" collapsed="false">
      <c r="A38" s="17" t="n">
        <v>160</v>
      </c>
      <c r="B38" s="17" t="n">
        <f aca="false">A38/0.3048</f>
        <v>524.9343832021</v>
      </c>
      <c r="C38" s="20" t="s">
        <v>29</v>
      </c>
    </row>
    <row r="39" customFormat="false" ht="12.75" hidden="false" customHeight="false" outlineLevel="0" collapsed="false">
      <c r="A39" s="17" t="n">
        <v>165</v>
      </c>
      <c r="B39" s="17" t="n">
        <f aca="false">A39/0.3048</f>
        <v>541.338582677165</v>
      </c>
      <c r="C39" s="20" t="s">
        <v>29</v>
      </c>
    </row>
    <row r="40" customFormat="false" ht="12.75" hidden="false" customHeight="false" outlineLevel="0" collapsed="false">
      <c r="A40" s="17" t="n">
        <v>170</v>
      </c>
      <c r="B40" s="17" t="n">
        <f aca="false">A40/0.3048</f>
        <v>557.742782152231</v>
      </c>
      <c r="C40" s="20" t="s">
        <v>29</v>
      </c>
    </row>
    <row r="41" customFormat="false" ht="12.75" hidden="false" customHeight="false" outlineLevel="0" collapsed="false">
      <c r="A41" s="17" t="n">
        <v>175</v>
      </c>
      <c r="B41" s="17" t="n">
        <f aca="false">A41/0.3048</f>
        <v>574.146981627297</v>
      </c>
      <c r="C41" s="20" t="s">
        <v>29</v>
      </c>
    </row>
    <row r="42" customFormat="false" ht="12.75" hidden="false" customHeight="false" outlineLevel="0" collapsed="false">
      <c r="A42" s="17" t="n">
        <v>180</v>
      </c>
      <c r="B42" s="17" t="n">
        <f aca="false">A42/0.3048</f>
        <v>590.551181102362</v>
      </c>
      <c r="C42" s="20" t="s">
        <v>29</v>
      </c>
    </row>
    <row r="43" customFormat="false" ht="12.75" hidden="false" customHeight="false" outlineLevel="0" collapsed="false">
      <c r="A43" s="17" t="n">
        <v>185</v>
      </c>
      <c r="B43" s="17" t="n">
        <f aca="false">A43/0.3048</f>
        <v>606.955380577428</v>
      </c>
      <c r="C43" s="20" t="s">
        <v>29</v>
      </c>
    </row>
    <row r="44" customFormat="false" ht="12.75" hidden="false" customHeight="false" outlineLevel="0" collapsed="false">
      <c r="A44" s="17" t="n">
        <v>190</v>
      </c>
      <c r="B44" s="17" t="n">
        <f aca="false">A44/0.3048</f>
        <v>623.359580052493</v>
      </c>
      <c r="C44" s="20" t="s">
        <v>29</v>
      </c>
    </row>
    <row r="45" customFormat="false" ht="12.75" hidden="false" customHeight="false" outlineLevel="0" collapsed="false">
      <c r="A45" s="17" t="n">
        <v>195</v>
      </c>
      <c r="B45" s="17" t="n">
        <f aca="false">A45/0.3048</f>
        <v>639.763779527559</v>
      </c>
      <c r="C45" s="20" t="s">
        <v>29</v>
      </c>
    </row>
    <row r="46" customFormat="false" ht="12.75" hidden="false" customHeight="false" outlineLevel="0" collapsed="false">
      <c r="A46" s="17" t="n">
        <v>200</v>
      </c>
      <c r="B46" s="17" t="n">
        <f aca="false">A46/0.3048</f>
        <v>656.167979002625</v>
      </c>
      <c r="C46" s="20" t="s">
        <v>29</v>
      </c>
    </row>
    <row r="47" customFormat="false" ht="12.75" hidden="false" customHeight="false" outlineLevel="0" collapsed="false">
      <c r="A47" s="17" t="n">
        <v>205</v>
      </c>
      <c r="B47" s="17" t="n">
        <f aca="false">A47/0.3048</f>
        <v>672.57217847769</v>
      </c>
      <c r="C47" s="20" t="s">
        <v>29</v>
      </c>
    </row>
    <row r="48" customFormat="false" ht="12.75" hidden="false" customHeight="false" outlineLevel="0" collapsed="false">
      <c r="A48" s="17" t="n">
        <v>210</v>
      </c>
      <c r="B48" s="17" t="n">
        <f aca="false">A48/0.3048</f>
        <v>688.976377952756</v>
      </c>
      <c r="C48" s="20" t="s">
        <v>29</v>
      </c>
    </row>
    <row r="49" customFormat="false" ht="12.75" hidden="false" customHeight="false" outlineLevel="0" collapsed="false">
      <c r="A49" s="17" t="n">
        <v>215</v>
      </c>
      <c r="B49" s="17" t="n">
        <f aca="false">A49/0.3048</f>
        <v>705.380577427821</v>
      </c>
      <c r="C49" s="20" t="s">
        <v>29</v>
      </c>
    </row>
    <row r="50" customFormat="false" ht="12.75" hidden="false" customHeight="false" outlineLevel="0" collapsed="false">
      <c r="A50" s="17" t="n">
        <v>220</v>
      </c>
      <c r="B50" s="17" t="n">
        <f aca="false">A50/0.3048</f>
        <v>721.784776902887</v>
      </c>
      <c r="C50" s="20" t="s">
        <v>29</v>
      </c>
    </row>
    <row r="51" customFormat="false" ht="12.75" hidden="false" customHeight="false" outlineLevel="0" collapsed="false">
      <c r="A51" s="17" t="n">
        <v>225</v>
      </c>
      <c r="B51" s="17" t="n">
        <f aca="false">A51/0.3048</f>
        <v>738.188976377953</v>
      </c>
      <c r="C51" s="20" t="s">
        <v>29</v>
      </c>
    </row>
    <row r="52" customFormat="false" ht="12.75" hidden="false" customHeight="false" outlineLevel="0" collapsed="false">
      <c r="A52" s="17" t="n">
        <v>230</v>
      </c>
      <c r="B52" s="17" t="n">
        <f aca="false">A52/0.3048</f>
        <v>754.593175853018</v>
      </c>
      <c r="C52" s="20" t="s">
        <v>29</v>
      </c>
    </row>
    <row r="53" customFormat="false" ht="12.75" hidden="false" customHeight="false" outlineLevel="0" collapsed="false">
      <c r="A53" s="17" t="n">
        <v>235</v>
      </c>
      <c r="B53" s="17" t="n">
        <f aca="false">A53/0.3048</f>
        <v>770.997375328084</v>
      </c>
      <c r="C53" s="20" t="s">
        <v>29</v>
      </c>
    </row>
    <row r="54" customFormat="false" ht="12.75" hidden="false" customHeight="false" outlineLevel="0" collapsed="false">
      <c r="A54" s="17" t="n">
        <v>240</v>
      </c>
      <c r="B54" s="17" t="n">
        <f aca="false">A54/0.3048</f>
        <v>787.40157480315</v>
      </c>
      <c r="C54" s="20" t="s">
        <v>29</v>
      </c>
    </row>
    <row r="55" customFormat="false" ht="12.75" hidden="false" customHeight="false" outlineLevel="0" collapsed="false">
      <c r="A55" s="17" t="n">
        <v>245</v>
      </c>
      <c r="B55" s="17" t="n">
        <f aca="false">A55/0.3048</f>
        <v>803.805774278215</v>
      </c>
      <c r="C55" s="20" t="s">
        <v>29</v>
      </c>
    </row>
    <row r="56" customFormat="false" ht="12.75" hidden="false" customHeight="false" outlineLevel="0" collapsed="false">
      <c r="A56" s="17" t="n">
        <v>250</v>
      </c>
      <c r="B56" s="17" t="n">
        <f aca="false">A56/0.3048</f>
        <v>820.209973753281</v>
      </c>
      <c r="C56" s="20" t="s">
        <v>29</v>
      </c>
    </row>
    <row r="57" customFormat="false" ht="12.75" hidden="false" customHeight="false" outlineLevel="0" collapsed="false">
      <c r="A57" s="17" t="n">
        <v>255</v>
      </c>
      <c r="B57" s="17" t="n">
        <f aca="false">A57/0.3048</f>
        <v>836.614173228346</v>
      </c>
      <c r="C57" s="20" t="s">
        <v>29</v>
      </c>
    </row>
    <row r="58" customFormat="false" ht="12.75" hidden="false" customHeight="false" outlineLevel="0" collapsed="false">
      <c r="A58" s="17" t="n">
        <v>260</v>
      </c>
      <c r="B58" s="17" t="n">
        <f aca="false">A58/0.3048</f>
        <v>853.018372703412</v>
      </c>
      <c r="C58" s="20" t="s">
        <v>29</v>
      </c>
    </row>
    <row r="59" customFormat="false" ht="12.75" hidden="false" customHeight="false" outlineLevel="0" collapsed="false">
      <c r="A59" s="17" t="n">
        <v>265</v>
      </c>
      <c r="B59" s="17" t="n">
        <f aca="false">A59/0.3048</f>
        <v>869.422572178478</v>
      </c>
      <c r="C59" s="20" t="s">
        <v>29</v>
      </c>
    </row>
    <row r="60" customFormat="false" ht="12.75" hidden="false" customHeight="false" outlineLevel="0" collapsed="false">
      <c r="A60" s="17" t="n">
        <v>267.5</v>
      </c>
      <c r="B60" s="17" t="n">
        <f aca="false">A60/0.3048</f>
        <v>877.624671916011</v>
      </c>
      <c r="C60" s="2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4" t="s">
        <v>23</v>
      </c>
      <c r="B1" s="15" t="s">
        <v>25</v>
      </c>
    </row>
    <row r="2" customFormat="false" ht="12.75" hidden="false" customHeight="false" outlineLevel="0" collapsed="false">
      <c r="A2" s="17" t="n">
        <v>10</v>
      </c>
      <c r="B2" s="18" t="n">
        <v>17.4197999788852</v>
      </c>
    </row>
    <row r="3" customFormat="false" ht="12.75" hidden="false" customHeight="false" outlineLevel="0" collapsed="false">
      <c r="A3" s="17" t="n">
        <v>20</v>
      </c>
      <c r="B3" s="18" t="n">
        <v>16.2634062128418</v>
      </c>
    </row>
    <row r="4" customFormat="false" ht="12.75" hidden="false" customHeight="false" outlineLevel="0" collapsed="false">
      <c r="A4" s="17" t="n">
        <v>30</v>
      </c>
      <c r="B4" s="18" t="n">
        <v>16.1460372681383</v>
      </c>
    </row>
    <row r="5" customFormat="false" ht="12.75" hidden="false" customHeight="false" outlineLevel="0" collapsed="false">
      <c r="A5" s="17" t="n">
        <v>40</v>
      </c>
      <c r="B5" s="18" t="n">
        <v>16.0812710428606</v>
      </c>
    </row>
    <row r="6" customFormat="false" ht="12.75" hidden="false" customHeight="false" outlineLevel="0" collapsed="false">
      <c r="A6" s="17" t="n">
        <v>50</v>
      </c>
      <c r="B6" s="18" t="n">
        <v>16.1011869327948</v>
      </c>
    </row>
    <row r="7" customFormat="false" ht="12.75" hidden="false" customHeight="false" outlineLevel="0" collapsed="false">
      <c r="A7" s="17" t="n">
        <v>55</v>
      </c>
      <c r="B7" s="18" t="n">
        <v>15.8752775890801</v>
      </c>
    </row>
    <row r="8" customFormat="false" ht="12.75" hidden="false" customHeight="false" outlineLevel="0" collapsed="false">
      <c r="A8" s="17" t="n">
        <v>60</v>
      </c>
      <c r="B8" s="18" t="n">
        <v>15.9396818511134</v>
      </c>
    </row>
    <row r="9" customFormat="false" ht="12.75" hidden="false" customHeight="false" outlineLevel="0" collapsed="false">
      <c r="A9" s="17" t="n">
        <v>65</v>
      </c>
      <c r="B9" s="18" t="n">
        <v>16.0116503572233</v>
      </c>
    </row>
    <row r="10" customFormat="false" ht="12.75" hidden="false" customHeight="false" outlineLevel="0" collapsed="false">
      <c r="A10" s="17" t="n">
        <v>70</v>
      </c>
      <c r="B10" s="18" t="n">
        <v>16.0762937585927</v>
      </c>
    </row>
    <row r="11" customFormat="false" ht="12.75" hidden="false" customHeight="false" outlineLevel="0" collapsed="false">
      <c r="A11" s="17" t="n">
        <v>75</v>
      </c>
      <c r="B11" s="18" t="n">
        <v>16.1435441424392</v>
      </c>
    </row>
    <row r="12" customFormat="false" ht="12.75" hidden="false" customHeight="false" outlineLevel="0" collapsed="false">
      <c r="A12" s="17" t="n">
        <v>80</v>
      </c>
      <c r="B12" s="18" t="n">
        <v>16.2209101073008</v>
      </c>
    </row>
    <row r="13" customFormat="false" ht="12.75" hidden="false" customHeight="false" outlineLevel="0" collapsed="false">
      <c r="A13" s="17" t="n">
        <v>85</v>
      </c>
      <c r="B13" s="18" t="n">
        <v>16.3059518534699</v>
      </c>
    </row>
    <row r="14" customFormat="false" ht="12.75" hidden="false" customHeight="false" outlineLevel="0" collapsed="false">
      <c r="A14" s="17" t="n">
        <v>90</v>
      </c>
      <c r="B14" s="18" t="n">
        <v>16.3911924632118</v>
      </c>
    </row>
    <row r="15" customFormat="false" ht="12.75" hidden="false" customHeight="false" outlineLevel="0" collapsed="false">
      <c r="A15" s="17" t="n">
        <v>95</v>
      </c>
      <c r="B15" s="18" t="n">
        <v>16.4716018828397</v>
      </c>
    </row>
    <row r="16" customFormat="false" ht="12.75" hidden="false" customHeight="false" outlineLevel="0" collapsed="false">
      <c r="A16" s="17" t="n">
        <v>100</v>
      </c>
      <c r="B16" s="18" t="n">
        <v>16.5458875635518</v>
      </c>
    </row>
    <row r="17" customFormat="false" ht="12.75" hidden="false" customHeight="false" outlineLevel="0" collapsed="false">
      <c r="A17" s="17" t="n">
        <v>105</v>
      </c>
      <c r="B17" s="18" t="n">
        <v>16.632957959274</v>
      </c>
    </row>
    <row r="18" customFormat="false" ht="12.75" hidden="false" customHeight="false" outlineLevel="0" collapsed="false">
      <c r="A18" s="17" t="n">
        <v>110</v>
      </c>
      <c r="B18" s="18" t="n">
        <v>16.7164396874135</v>
      </c>
    </row>
    <row r="19" customFormat="false" ht="12.75" hidden="false" customHeight="false" outlineLevel="0" collapsed="false">
      <c r="A19" s="17" t="n">
        <v>115</v>
      </c>
      <c r="B19" s="18" t="n">
        <v>16.7848871705666</v>
      </c>
    </row>
    <row r="20" customFormat="false" ht="12.75" hidden="false" customHeight="false" outlineLevel="0" collapsed="false">
      <c r="A20" s="17" t="n">
        <v>120</v>
      </c>
      <c r="B20" s="18" t="n">
        <v>16.8560077452507</v>
      </c>
    </row>
    <row r="21" customFormat="false" ht="12.75" hidden="false" customHeight="false" outlineLevel="0" collapsed="false">
      <c r="A21" s="17" t="n">
        <v>125</v>
      </c>
      <c r="B21" s="18" t="n">
        <v>16.9221748289056</v>
      </c>
    </row>
    <row r="22" customFormat="false" ht="12.75" hidden="false" customHeight="false" outlineLevel="0" collapsed="false">
      <c r="A22" s="17" t="n">
        <v>130</v>
      </c>
      <c r="B22" s="18" t="n">
        <v>16.9808093982767</v>
      </c>
    </row>
    <row r="23" customFormat="false" ht="12.75" hidden="false" customHeight="false" outlineLevel="0" collapsed="false">
      <c r="A23" s="17" t="n">
        <v>135</v>
      </c>
      <c r="B23" s="18" t="n">
        <v>17.0369848324335</v>
      </c>
    </row>
    <row r="24" customFormat="false" ht="12.75" hidden="false" customHeight="false" outlineLevel="0" collapsed="false">
      <c r="A24" s="17" t="n">
        <v>140</v>
      </c>
      <c r="B24" s="18" t="n">
        <v>17.0983682081394</v>
      </c>
    </row>
    <row r="25" customFormat="false" ht="12.75" hidden="false" customHeight="false" outlineLevel="0" collapsed="false">
      <c r="A25" s="17" t="n">
        <v>145</v>
      </c>
      <c r="B25" s="18" t="n">
        <v>17.1547294209597</v>
      </c>
    </row>
    <row r="26" customFormat="false" ht="12.75" hidden="false" customHeight="false" outlineLevel="0" collapsed="false">
      <c r="A26" s="17" t="n">
        <v>150</v>
      </c>
      <c r="B26" s="18" t="n">
        <v>17.2086122546202</v>
      </c>
    </row>
    <row r="27" customFormat="false" ht="12.75" hidden="false" customHeight="false" outlineLevel="0" collapsed="false">
      <c r="A27" s="17" t="n">
        <v>155</v>
      </c>
      <c r="B27" s="18" t="n">
        <v>17.2702929838143</v>
      </c>
    </row>
    <row r="28" customFormat="false" ht="12.75" hidden="false" customHeight="false" outlineLevel="0" collapsed="false">
      <c r="A28" s="17" t="n">
        <v>160</v>
      </c>
      <c r="B28" s="18" t="n">
        <v>17.3604370374596</v>
      </c>
    </row>
    <row r="29" customFormat="false" ht="12.75" hidden="false" customHeight="false" outlineLevel="0" collapsed="false">
      <c r="A29" s="17" t="n">
        <v>165</v>
      </c>
      <c r="B29" s="18" t="n">
        <v>17.4533971750177</v>
      </c>
    </row>
    <row r="30" customFormat="false" ht="12.75" hidden="false" customHeight="false" outlineLevel="0" collapsed="false">
      <c r="A30" s="17" t="n">
        <v>170</v>
      </c>
      <c r="B30" s="18" t="n">
        <v>17.5466031550334</v>
      </c>
    </row>
    <row r="31" customFormat="false" ht="12.75" hidden="false" customHeight="false" outlineLevel="0" collapsed="false">
      <c r="A31" s="17" t="n">
        <v>175</v>
      </c>
      <c r="B31" s="18" t="n">
        <v>17.6348585191476</v>
      </c>
    </row>
    <row r="32" customFormat="false" ht="12.75" hidden="false" customHeight="false" outlineLevel="0" collapsed="false">
      <c r="A32" s="17" t="n">
        <v>180</v>
      </c>
      <c r="B32" s="18" t="n">
        <v>17.7181257850214</v>
      </c>
    </row>
    <row r="33" customFormat="false" ht="12.75" hidden="false" customHeight="false" outlineLevel="0" collapsed="false">
      <c r="A33" s="17" t="n">
        <v>185</v>
      </c>
      <c r="B33" s="18" t="n">
        <v>17.7937583003081</v>
      </c>
    </row>
    <row r="34" customFormat="false" ht="12.75" hidden="false" customHeight="false" outlineLevel="0" collapsed="false">
      <c r="A34" s="17" t="n">
        <v>190</v>
      </c>
      <c r="B34" s="18" t="n">
        <v>17.8590904978491</v>
      </c>
    </row>
    <row r="35" customFormat="false" ht="12.75" hidden="false" customHeight="false" outlineLevel="0" collapsed="false">
      <c r="A35" s="17" t="n">
        <v>195</v>
      </c>
      <c r="B35" s="18" t="n">
        <v>17.9297871160181</v>
      </c>
    </row>
    <row r="36" customFormat="false" ht="12.75" hidden="false" customHeight="false" outlineLevel="0" collapsed="false">
      <c r="A36" s="17" t="n">
        <v>200</v>
      </c>
      <c r="B36" s="18" t="n">
        <v>17.9980014152488</v>
      </c>
    </row>
    <row r="37" customFormat="false" ht="12.75" hidden="false" customHeight="false" outlineLevel="0" collapsed="false">
      <c r="A37" s="17" t="n">
        <v>205</v>
      </c>
      <c r="B37" s="18" t="n">
        <v>18.0768771407146</v>
      </c>
    </row>
    <row r="38" customFormat="false" ht="12.75" hidden="false" customHeight="false" outlineLevel="0" collapsed="false">
      <c r="A38" s="17" t="n">
        <v>210</v>
      </c>
      <c r="B38" s="18" t="n">
        <v>18.1480191471105</v>
      </c>
    </row>
    <row r="39" customFormat="false" ht="12.75" hidden="false" customHeight="false" outlineLevel="0" collapsed="false">
      <c r="A39" s="17" t="n">
        <v>215</v>
      </c>
      <c r="B39" s="18" t="n">
        <v>18.2245943231465</v>
      </c>
    </row>
    <row r="40" customFormat="false" ht="12.75" hidden="false" customHeight="false" outlineLevel="0" collapsed="false">
      <c r="A40" s="17" t="n">
        <v>220</v>
      </c>
      <c r="B40" s="18" t="n">
        <v>18.3251921620397</v>
      </c>
    </row>
    <row r="41" customFormat="false" ht="12.75" hidden="false" customHeight="false" outlineLevel="0" collapsed="false">
      <c r="A41" s="17" t="n">
        <v>225</v>
      </c>
      <c r="B41" s="18" t="n">
        <v>18.4314032665168</v>
      </c>
    </row>
    <row r="42" customFormat="false" ht="12.75" hidden="false" customHeight="false" outlineLevel="0" collapsed="false">
      <c r="A42" s="17" t="n">
        <v>230</v>
      </c>
      <c r="B42" s="18" t="n">
        <v>18.5379440798833</v>
      </c>
    </row>
    <row r="43" customFormat="false" ht="12.75" hidden="false" customHeight="false" outlineLevel="0" collapsed="false">
      <c r="A43" s="17" t="n">
        <v>235</v>
      </c>
      <c r="B43" s="18" t="n">
        <v>18.6474937072528</v>
      </c>
    </row>
    <row r="44" customFormat="false" ht="12.75" hidden="false" customHeight="false" outlineLevel="0" collapsed="false">
      <c r="A44" s="17" t="n">
        <v>240</v>
      </c>
      <c r="B44" s="18" t="n">
        <v>18.762766285212</v>
      </c>
    </row>
    <row r="45" customFormat="false" ht="12.75" hidden="false" customHeight="false" outlineLevel="0" collapsed="false">
      <c r="A45" s="17" t="n">
        <v>245</v>
      </c>
      <c r="B45" s="18" t="n">
        <v>18.8838200267252</v>
      </c>
    </row>
    <row r="46" customFormat="false" ht="12.75" hidden="false" customHeight="false" outlineLevel="0" collapsed="false">
      <c r="A46" s="17" t="n">
        <v>250</v>
      </c>
      <c r="B46" s="18" t="n">
        <v>18.9971945632891</v>
      </c>
    </row>
    <row r="47" customFormat="false" ht="12.75" hidden="false" customHeight="false" outlineLevel="0" collapsed="false">
      <c r="A47" s="17" t="n">
        <v>255</v>
      </c>
      <c r="B47" s="18" t="n">
        <v>19.110950370076</v>
      </c>
    </row>
    <row r="48" customFormat="false" ht="12.75" hidden="false" customHeight="false" outlineLevel="0" collapsed="false">
      <c r="A48" s="17" t="n">
        <v>260</v>
      </c>
      <c r="B48" s="18" t="n">
        <v>19.2305360554231</v>
      </c>
    </row>
    <row r="49" customFormat="false" ht="12.75" hidden="false" customHeight="false" outlineLevel="0" collapsed="false">
      <c r="A49" s="17" t="n">
        <v>265</v>
      </c>
      <c r="B49" s="18" t="n">
        <v>19.3396205201348</v>
      </c>
    </row>
    <row r="50" customFormat="false" ht="12.75" hidden="false" customHeight="false" outlineLevel="0" collapsed="false">
      <c r="A50" s="17" t="n">
        <v>267.5</v>
      </c>
      <c r="B50" s="18" t="n">
        <v>19.3942960235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59:46Z</dcterms:created>
  <dc:creator>state of utah</dc:creator>
  <dc:description/>
  <dc:language>en-US</dc:language>
  <cp:lastModifiedBy>Robert Blackett</cp:lastModifiedBy>
  <cp:lastPrinted>2008-10-21T16:41:17Z</cp:lastPrinted>
  <dcterms:modified xsi:type="dcterms:W3CDTF">2011-03-08T16:30:17Z</dcterms:modified>
  <cp:revision>0</cp:revision>
  <dc:subject/>
  <dc:title/>
</cp:coreProperties>
</file>