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Project:</t>
  </si>
  <si>
    <t xml:space="preserve">Snake Valley GW Monitoring</t>
  </si>
  <si>
    <t xml:space="preserve">Date Logged:</t>
  </si>
  <si>
    <t xml:space="preserve">Well:</t>
  </si>
  <si>
    <t xml:space="preserve">UGS PW08B</t>
  </si>
  <si>
    <t xml:space="preserve">Owner:</t>
  </si>
  <si>
    <t xml:space="preserve">Utah Geological Survey</t>
  </si>
  <si>
    <t xml:space="preserve">Location:</t>
  </si>
  <si>
    <t xml:space="preserve">(C-24-19)13cbd</t>
  </si>
  <si>
    <t xml:space="preserve">UTM.E</t>
  </si>
  <si>
    <t xml:space="preserve">Long:</t>
  </si>
  <si>
    <t xml:space="preserve">NAD83 Z12</t>
  </si>
  <si>
    <t xml:space="preserve">UTM.N</t>
  </si>
  <si>
    <t xml:space="preserve">Lat:</t>
  </si>
  <si>
    <t xml:space="preserve">Land Elev (m):</t>
  </si>
  <si>
    <t xml:space="preserve">± </t>
  </si>
  <si>
    <t xml:space="preserve">Range:</t>
  </si>
  <si>
    <t xml:space="preserve">40-120 m</t>
  </si>
  <si>
    <t xml:space="preserve">Water Level (m):</t>
  </si>
  <si>
    <t xml:space="preserve">±</t>
  </si>
  <si>
    <t xml:space="preserve">Gradient:</t>
  </si>
  <si>
    <t xml:space="preserve">18.1°C/km</t>
  </si>
  <si>
    <t xml:space="preserve">± 0.19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PIPMe</t>
  </si>
  <si>
    <t xml:space="preserve">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0000"/>
    <numFmt numFmtId="168" formatCode="0.00"/>
    <numFmt numFmtId="169" formatCode="[$-409]d\-mmm\-yy"/>
    <numFmt numFmtId="170" formatCode="0"/>
    <numFmt numFmtId="171" formatCode="0.00000"/>
    <numFmt numFmtId="172" formatCode="[$-409]m/d/yyyy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ake Valley PW08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4</c:f>
              <c:numCache>
                <c:formatCode>General</c:formatCode>
                <c:ptCount val="2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31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  <c:pt idx="18">
                  <c:v>105</c:v>
                </c:pt>
                <c:pt idx="19">
                  <c:v>110</c:v>
                </c:pt>
                <c:pt idx="20">
                  <c:v>115</c:v>
                </c:pt>
                <c:pt idx="21">
                  <c:v>120</c:v>
                </c:pt>
                <c:pt idx="22">
                  <c:v>121</c:v>
                </c:pt>
              </c:numCache>
            </c:numRef>
          </c:xVal>
          <c:yVal>
            <c:numRef>
              <c:f>'Temp Plot'!$B$2:$B$24</c:f>
              <c:numCache>
                <c:formatCode>General</c:formatCode>
                <c:ptCount val="23"/>
                <c:pt idx="0">
                  <c:v>13.7437049347248</c:v>
                </c:pt>
                <c:pt idx="1">
                  <c:v>13.5172844065702</c:v>
                </c:pt>
                <c:pt idx="2">
                  <c:v>13.1788755684943</c:v>
                </c:pt>
                <c:pt idx="3">
                  <c:v>13.1904182023845</c:v>
                </c:pt>
                <c:pt idx="4">
                  <c:v>13.2805636522888</c:v>
                </c:pt>
                <c:pt idx="5">
                  <c:v>13.3964294113171</c:v>
                </c:pt>
                <c:pt idx="6">
                  <c:v>13.4986676459715</c:v>
                </c:pt>
                <c:pt idx="7">
                  <c:v>13.5895061632035</c:v>
                </c:pt>
                <c:pt idx="8">
                  <c:v>13.6712039582908</c:v>
                </c:pt>
                <c:pt idx="9">
                  <c:v>13.7671205617779</c:v>
                </c:pt>
                <c:pt idx="10">
                  <c:v>13.8491842093816</c:v>
                </c:pt>
                <c:pt idx="11">
                  <c:v>13.9173088467858</c:v>
                </c:pt>
                <c:pt idx="12">
                  <c:v>14.0043974535105</c:v>
                </c:pt>
                <c:pt idx="13">
                  <c:v>14.0916791083633</c:v>
                </c:pt>
                <c:pt idx="14">
                  <c:v>14.1815222230767</c:v>
                </c:pt>
                <c:pt idx="15">
                  <c:v>14.2715721343043</c:v>
                </c:pt>
                <c:pt idx="16">
                  <c:v>14.3784798708093</c:v>
                </c:pt>
                <c:pt idx="17">
                  <c:v>14.4737565558082</c:v>
                </c:pt>
                <c:pt idx="18">
                  <c:v>14.5668776089613</c:v>
                </c:pt>
                <c:pt idx="19">
                  <c:v>14.6626203864363</c:v>
                </c:pt>
                <c:pt idx="20">
                  <c:v>14.7658104070648</c:v>
                </c:pt>
                <c:pt idx="21">
                  <c:v>14.8813284498547</c:v>
                </c:pt>
                <c:pt idx="22">
                  <c:v>14.8885599334322</c:v>
                </c:pt>
              </c:numCache>
            </c:numRef>
          </c:yVal>
          <c:smooth val="0"/>
        </c:ser>
        <c:axId val="29127383"/>
        <c:axId val="24512415"/>
      </c:scatterChart>
      <c:valAx>
        <c:axId val="29127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2415"/>
        <c:crossesAt val="0"/>
        <c:crossBetween val="midCat"/>
      </c:valAx>
      <c:valAx>
        <c:axId val="24512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73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1</xdr:row>
      <xdr:rowOff>9360</xdr:rowOff>
    </xdr:from>
    <xdr:to>
      <xdr:col>10</xdr:col>
      <xdr:colOff>46548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53480" y="171360"/>
        <a:ext cx="5052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2" width="11.7"/>
    <col collapsed="false" customWidth="true" hidden="false" outlineLevel="0" max="7" min="7" style="0" width="10.28"/>
    <col collapsed="false" customWidth="true" hidden="false" outlineLevel="0" max="8" min="8" style="1" width="4.99"/>
    <col collapsed="false" customWidth="false" hidden="false" outlineLevel="0" max="9" min="9" style="1" width="8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5"/>
      <c r="F1" s="6"/>
      <c r="G1" s="7"/>
      <c r="H1" s="8"/>
      <c r="I1" s="8"/>
    </row>
    <row r="2" customFormat="false" ht="12.75" hidden="false" customHeight="false" outlineLevel="0" collapsed="false">
      <c r="A2" s="3" t="s">
        <v>2</v>
      </c>
      <c r="B2" s="9" t="n">
        <v>39938</v>
      </c>
      <c r="C2" s="4"/>
      <c r="D2" s="4"/>
      <c r="E2" s="5"/>
      <c r="F2" s="6"/>
      <c r="G2" s="7"/>
      <c r="H2" s="8"/>
      <c r="I2" s="8"/>
    </row>
    <row r="3" customFormat="false" ht="12.75" hidden="false" customHeight="false" outlineLevel="0" collapsed="false">
      <c r="A3" s="3" t="s">
        <v>3</v>
      </c>
      <c r="B3" s="4" t="s">
        <v>4</v>
      </c>
      <c r="C3" s="4"/>
      <c r="D3" s="4"/>
      <c r="E3" s="5"/>
      <c r="F3" s="6"/>
      <c r="G3" s="7"/>
      <c r="H3" s="8"/>
      <c r="I3" s="8"/>
    </row>
    <row r="4" customFormat="false" ht="12.75" hidden="false" customHeight="false" outlineLevel="0" collapsed="false">
      <c r="A4" s="3" t="s">
        <v>5</v>
      </c>
      <c r="B4" s="4" t="s">
        <v>6</v>
      </c>
      <c r="C4" s="4"/>
      <c r="D4" s="4"/>
      <c r="E4" s="5"/>
      <c r="F4" s="6"/>
      <c r="G4" s="7"/>
      <c r="H4" s="8"/>
      <c r="I4" s="8"/>
    </row>
    <row r="5" customFormat="false" ht="12.75" hidden="false" customHeight="false" outlineLevel="0" collapsed="false">
      <c r="A5" s="3" t="s">
        <v>7</v>
      </c>
      <c r="B5" s="5" t="s">
        <v>8</v>
      </c>
      <c r="C5" s="10"/>
      <c r="D5" s="4"/>
      <c r="E5" s="5"/>
      <c r="F5" s="6"/>
      <c r="G5" s="7"/>
      <c r="H5" s="8"/>
      <c r="I5" s="8"/>
    </row>
    <row r="6" customFormat="false" ht="12.75" hidden="false" customHeight="false" outlineLevel="0" collapsed="false">
      <c r="A6" s="3" t="s">
        <v>9</v>
      </c>
      <c r="B6" s="11" t="n">
        <v>245377.989</v>
      </c>
      <c r="C6" s="12" t="s">
        <v>10</v>
      </c>
      <c r="D6" s="13" t="n">
        <v>113.928840064</v>
      </c>
      <c r="E6" s="4" t="s">
        <v>11</v>
      </c>
      <c r="F6" s="6"/>
      <c r="G6" s="7"/>
      <c r="H6" s="8"/>
      <c r="I6" s="8"/>
    </row>
    <row r="7" customFormat="false" ht="12.75" hidden="false" customHeight="false" outlineLevel="0" collapsed="false">
      <c r="A7" s="3" t="s">
        <v>12</v>
      </c>
      <c r="B7" s="11" t="n">
        <v>4290161.783</v>
      </c>
      <c r="C7" s="12" t="s">
        <v>13</v>
      </c>
      <c r="D7" s="14" t="n">
        <v>38.7234561184</v>
      </c>
      <c r="E7" s="4" t="s">
        <v>11</v>
      </c>
      <c r="F7" s="6"/>
      <c r="G7" s="7"/>
      <c r="H7" s="8"/>
      <c r="I7" s="8"/>
    </row>
    <row r="8" customFormat="false" ht="12.75" hidden="false" customHeight="false" outlineLevel="0" collapsed="false">
      <c r="A8" s="3" t="s">
        <v>14</v>
      </c>
      <c r="B8" s="15" t="n">
        <v>1745.52</v>
      </c>
      <c r="C8" s="0" t="s">
        <v>15</v>
      </c>
      <c r="D8" s="16" t="s">
        <v>16</v>
      </c>
      <c r="E8" s="4" t="s">
        <v>17</v>
      </c>
      <c r="F8" s="4"/>
      <c r="G8" s="7"/>
      <c r="H8" s="8"/>
      <c r="I8" s="8"/>
    </row>
    <row r="9" customFormat="false" ht="12.75" hidden="false" customHeight="false" outlineLevel="0" collapsed="false">
      <c r="A9" s="3" t="s">
        <v>18</v>
      </c>
      <c r="B9" s="8" t="n">
        <v>29.9</v>
      </c>
      <c r="C9" s="0" t="s">
        <v>19</v>
      </c>
      <c r="D9" s="16" t="s">
        <v>20</v>
      </c>
      <c r="E9" s="4" t="s">
        <v>21</v>
      </c>
      <c r="F9" s="4" t="s">
        <v>22</v>
      </c>
      <c r="G9" s="7"/>
      <c r="H9" s="8"/>
      <c r="I9" s="8"/>
    </row>
    <row r="10" customFormat="false" ht="12.75" hidden="false" customHeight="false" outlineLevel="0" collapsed="false">
      <c r="A10" s="17"/>
      <c r="B10" s="18"/>
      <c r="C10" s="4"/>
      <c r="D10" s="4"/>
      <c r="E10" s="5"/>
      <c r="F10" s="6"/>
      <c r="G10" s="7"/>
      <c r="H10" s="8"/>
      <c r="I10" s="8"/>
    </row>
    <row r="11" customFormat="false" ht="12.75" hidden="false" customHeight="false" outlineLevel="0" collapsed="false">
      <c r="A11" s="19" t="s">
        <v>23</v>
      </c>
      <c r="B11" s="19" t="s">
        <v>24</v>
      </c>
      <c r="C11" s="20" t="s">
        <v>25</v>
      </c>
      <c r="D11" s="21" t="s">
        <v>26</v>
      </c>
      <c r="E11" s="22"/>
    </row>
    <row r="12" customFormat="false" ht="12.75" hidden="false" customHeight="false" outlineLevel="0" collapsed="false">
      <c r="A12" s="17" t="n">
        <v>10</v>
      </c>
      <c r="B12" s="8" t="n">
        <v>32.8083989501312</v>
      </c>
      <c r="C12" s="7" t="n">
        <v>13.7437049347248</v>
      </c>
      <c r="D12" s="8" t="n">
        <v>56.7386688825047</v>
      </c>
      <c r="E12" s="23"/>
    </row>
    <row r="13" customFormat="false" ht="12.75" hidden="false" customHeight="false" outlineLevel="0" collapsed="false">
      <c r="A13" s="17" t="n">
        <v>20</v>
      </c>
      <c r="B13" s="8" t="n">
        <v>65.6167979002625</v>
      </c>
      <c r="C13" s="7" t="n">
        <v>13.5172844065702</v>
      </c>
      <c r="D13" s="8" t="n">
        <v>56.3311119318264</v>
      </c>
      <c r="E13" s="24"/>
    </row>
    <row r="14" customFormat="false" ht="12.75" hidden="false" customHeight="false" outlineLevel="0" collapsed="false">
      <c r="A14" s="17" t="n">
        <v>30</v>
      </c>
      <c r="B14" s="8" t="n">
        <v>98.4251968503937</v>
      </c>
      <c r="C14" s="7" t="n">
        <v>13.1788755684943</v>
      </c>
      <c r="D14" s="8" t="n">
        <v>55.7219760232897</v>
      </c>
      <c r="E14" s="24"/>
    </row>
    <row r="15" customFormat="false" ht="12.75" hidden="false" customHeight="false" outlineLevel="0" collapsed="false">
      <c r="A15" s="17" t="n">
        <v>31</v>
      </c>
      <c r="B15" s="8" t="n">
        <v>101.706036745407</v>
      </c>
      <c r="C15" s="7" t="n">
        <v>13.1904182023845</v>
      </c>
      <c r="D15" s="8" t="n">
        <v>55.7427527642922</v>
      </c>
      <c r="E15" s="24"/>
    </row>
    <row r="16" customFormat="false" ht="12.75" hidden="false" customHeight="false" outlineLevel="0" collapsed="false">
      <c r="A16" s="17" t="n">
        <v>35</v>
      </c>
      <c r="B16" s="8" t="n">
        <v>114.829396325459</v>
      </c>
      <c r="C16" s="7" t="n">
        <v>13.2805636522888</v>
      </c>
      <c r="D16" s="8" t="n">
        <v>55.9050145741198</v>
      </c>
      <c r="E16" s="24"/>
    </row>
    <row r="17" customFormat="false" ht="12.75" hidden="false" customHeight="false" outlineLevel="0" collapsed="false">
      <c r="A17" s="17" t="n">
        <v>40</v>
      </c>
      <c r="B17" s="8" t="n">
        <v>131.233595800525</v>
      </c>
      <c r="C17" s="7" t="n">
        <v>13.3964294113171</v>
      </c>
      <c r="D17" s="8" t="n">
        <v>56.1135729403708</v>
      </c>
      <c r="E17" s="24"/>
    </row>
    <row r="18" customFormat="false" ht="12.75" hidden="false" customHeight="false" outlineLevel="0" collapsed="false">
      <c r="A18" s="17" t="n">
        <v>45</v>
      </c>
      <c r="B18" s="8" t="n">
        <v>147.637795275591</v>
      </c>
      <c r="C18" s="7" t="n">
        <v>13.4986676459715</v>
      </c>
      <c r="D18" s="8" t="n">
        <v>56.2976017627486</v>
      </c>
      <c r="E18" s="24"/>
    </row>
    <row r="19" customFormat="false" ht="12.75" hidden="false" customHeight="false" outlineLevel="0" collapsed="false">
      <c r="A19" s="17" t="n">
        <v>50</v>
      </c>
      <c r="B19" s="8" t="n">
        <v>164.041994750656</v>
      </c>
      <c r="C19" s="7" t="n">
        <v>13.5895061632035</v>
      </c>
      <c r="D19" s="8" t="n">
        <v>56.4611110937662</v>
      </c>
      <c r="E19" s="24"/>
    </row>
    <row r="20" customFormat="false" ht="12.75" hidden="false" customHeight="false" outlineLevel="0" collapsed="false">
      <c r="A20" s="17" t="n">
        <v>55</v>
      </c>
      <c r="B20" s="8" t="n">
        <v>180.45</v>
      </c>
      <c r="C20" s="7" t="n">
        <v>13.6712039582908</v>
      </c>
      <c r="D20" s="8" t="n">
        <v>56.61</v>
      </c>
      <c r="E20" s="24"/>
    </row>
    <row r="21" customFormat="false" ht="12.75" hidden="false" customHeight="false" outlineLevel="0" collapsed="false">
      <c r="A21" s="17" t="n">
        <v>60</v>
      </c>
      <c r="B21" s="8" t="n">
        <v>196.850393700787</v>
      </c>
      <c r="C21" s="7" t="n">
        <v>13.7671205617779</v>
      </c>
      <c r="D21" s="8" t="n">
        <v>56.7808170112001</v>
      </c>
      <c r="E21" s="24"/>
    </row>
    <row r="22" customFormat="false" ht="12.75" hidden="false" customHeight="false" outlineLevel="0" collapsed="false">
      <c r="A22" s="17" t="n">
        <v>65</v>
      </c>
      <c r="B22" s="8" t="n">
        <v>213.254593175853</v>
      </c>
      <c r="C22" s="7" t="n">
        <v>13.8491842093816</v>
      </c>
      <c r="D22" s="8" t="n">
        <v>56.9285315768868</v>
      </c>
      <c r="E22" s="24"/>
    </row>
    <row r="23" customFormat="false" ht="12.75" hidden="false" customHeight="false" outlineLevel="0" collapsed="false">
      <c r="A23" s="17" t="n">
        <v>70</v>
      </c>
      <c r="B23" s="8" t="n">
        <v>229.658792650919</v>
      </c>
      <c r="C23" s="7" t="n">
        <v>13.9173088467858</v>
      </c>
      <c r="D23" s="8" t="n">
        <v>57.0511559242144</v>
      </c>
      <c r="E23" s="24"/>
    </row>
    <row r="24" customFormat="false" ht="12.75" hidden="false" customHeight="false" outlineLevel="0" collapsed="false">
      <c r="A24" s="17" t="n">
        <v>75</v>
      </c>
      <c r="B24" s="8" t="n">
        <v>246.062992125984</v>
      </c>
      <c r="C24" s="7" t="n">
        <v>14.0043974535105</v>
      </c>
      <c r="D24" s="8" t="n">
        <v>57.2079154163189</v>
      </c>
      <c r="E24" s="24"/>
    </row>
    <row r="25" customFormat="false" ht="12.75" hidden="false" customHeight="false" outlineLevel="0" collapsed="false">
      <c r="A25" s="17" t="n">
        <v>80</v>
      </c>
      <c r="B25" s="8" t="n">
        <v>262.46719160105</v>
      </c>
      <c r="C25" s="7" t="n">
        <v>14.0916791083633</v>
      </c>
      <c r="D25" s="8" t="n">
        <v>57.365022395054</v>
      </c>
      <c r="E25" s="24"/>
    </row>
    <row r="26" customFormat="false" ht="12.75" hidden="false" customHeight="false" outlineLevel="0" collapsed="false">
      <c r="A26" s="17" t="n">
        <v>85</v>
      </c>
      <c r="B26" s="8" t="n">
        <v>278.871391076115</v>
      </c>
      <c r="C26" s="7" t="n">
        <v>14.1815222230767</v>
      </c>
      <c r="D26" s="8" t="n">
        <v>57.526740001538</v>
      </c>
      <c r="E26" s="24"/>
    </row>
    <row r="27" customFormat="false" ht="12.75" hidden="false" customHeight="false" outlineLevel="0" collapsed="false">
      <c r="A27" s="17" t="n">
        <v>90</v>
      </c>
      <c r="B27" s="8" t="n">
        <v>295.275590551181</v>
      </c>
      <c r="C27" s="7" t="n">
        <v>14.2715721343043</v>
      </c>
      <c r="D27" s="8" t="n">
        <v>57.6888298417478</v>
      </c>
      <c r="E27" s="24"/>
    </row>
    <row r="28" customFormat="false" ht="12.75" hidden="false" customHeight="false" outlineLevel="0" collapsed="false">
      <c r="A28" s="17" t="n">
        <v>95</v>
      </c>
      <c r="B28" s="8" t="n">
        <v>311.679790026247</v>
      </c>
      <c r="C28" s="7" t="n">
        <v>14.3784798708093</v>
      </c>
      <c r="D28" s="8" t="n">
        <v>57.8812637674568</v>
      </c>
      <c r="E28" s="24"/>
    </row>
    <row r="29" customFormat="false" ht="12.75" hidden="false" customHeight="false" outlineLevel="0" collapsed="false">
      <c r="A29" s="17" t="n">
        <v>100</v>
      </c>
      <c r="B29" s="8" t="n">
        <v>328.083989501312</v>
      </c>
      <c r="C29" s="7" t="n">
        <v>14.4737565558082</v>
      </c>
      <c r="D29" s="8" t="n">
        <v>58.0527618004548</v>
      </c>
      <c r="E29" s="24"/>
    </row>
    <row r="30" customFormat="false" ht="12.75" hidden="false" customHeight="false" outlineLevel="0" collapsed="false">
      <c r="A30" s="17" t="n">
        <v>105</v>
      </c>
      <c r="B30" s="8" t="n">
        <v>344.488188976378</v>
      </c>
      <c r="C30" s="7" t="n">
        <v>14.5668776089613</v>
      </c>
      <c r="D30" s="8" t="n">
        <v>58.2203796961303</v>
      </c>
      <c r="E30" s="24"/>
    </row>
    <row r="31" customFormat="false" ht="12.75" hidden="false" customHeight="false" outlineLevel="0" collapsed="false">
      <c r="A31" s="17" t="n">
        <v>110</v>
      </c>
      <c r="B31" s="8" t="n">
        <v>360.892388451444</v>
      </c>
      <c r="C31" s="7" t="n">
        <v>14.6626203864363</v>
      </c>
      <c r="D31" s="8" t="n">
        <v>58.3927166955854</v>
      </c>
      <c r="E31" s="24"/>
    </row>
    <row r="32" customFormat="false" ht="12.75" hidden="false" customHeight="false" outlineLevel="0" collapsed="false">
      <c r="A32" s="17" t="n">
        <v>115</v>
      </c>
      <c r="B32" s="8" t="n">
        <v>377.3</v>
      </c>
      <c r="C32" s="7" t="n">
        <v>14.7658104070648</v>
      </c>
      <c r="D32" s="8" t="n">
        <v>58.5784587327167</v>
      </c>
      <c r="E32" s="24"/>
    </row>
    <row r="33" customFormat="false" ht="12.75" hidden="false" customHeight="false" outlineLevel="0" collapsed="false">
      <c r="A33" s="17" t="n">
        <v>120</v>
      </c>
      <c r="B33" s="8" t="n">
        <v>393.700787401575</v>
      </c>
      <c r="C33" s="7" t="n">
        <v>14.8813284498547</v>
      </c>
      <c r="D33" s="8" t="n">
        <v>58.7863912097385</v>
      </c>
      <c r="E33" s="24"/>
    </row>
    <row r="34" customFormat="false" ht="12.75" hidden="false" customHeight="false" outlineLevel="0" collapsed="false">
      <c r="A34" s="17" t="n">
        <v>121</v>
      </c>
      <c r="B34" s="8" t="n">
        <v>396.981627296588</v>
      </c>
      <c r="C34" s="7" t="n">
        <v>14.8885599334322</v>
      </c>
      <c r="D34" s="8" t="n">
        <v>58.799407880178</v>
      </c>
      <c r="E34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12" width="14.7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6" t="str">
        <f aca="false">'Temp Depth'!A1</f>
        <v>Project:</v>
      </c>
      <c r="B1" s="4" t="str">
        <f aca="false">'Temp Depth'!B1</f>
        <v>Snake Valley GW Monitoring</v>
      </c>
      <c r="C1" s="4"/>
      <c r="D1" s="4"/>
      <c r="E1" s="4"/>
      <c r="F1" s="4"/>
    </row>
    <row r="2" customFormat="false" ht="12.75" hidden="false" customHeight="false" outlineLevel="0" collapsed="false">
      <c r="A2" s="16" t="str">
        <f aca="false">'Temp Depth'!A2</f>
        <v>Date Logged:</v>
      </c>
      <c r="B2" s="25" t="n">
        <f aca="false">'Temp Depth'!B2</f>
        <v>39938</v>
      </c>
      <c r="C2" s="4"/>
      <c r="D2" s="4"/>
      <c r="E2" s="4"/>
      <c r="F2" s="4"/>
    </row>
    <row r="3" customFormat="false" ht="12.75" hidden="false" customHeight="false" outlineLevel="0" collapsed="false">
      <c r="A3" s="16" t="str">
        <f aca="false">'Temp Depth'!A3</f>
        <v>Well:</v>
      </c>
      <c r="B3" s="4" t="str">
        <f aca="false">'Temp Depth'!B3</f>
        <v>UGS PW08B</v>
      </c>
      <c r="C3" s="4"/>
      <c r="D3" s="4"/>
      <c r="E3" s="4"/>
      <c r="F3" s="4"/>
    </row>
    <row r="4" customFormat="false" ht="12.75" hidden="false" customHeight="false" outlineLevel="0" collapsed="false">
      <c r="A4" s="16" t="str">
        <f aca="false">'Temp Depth'!A4</f>
        <v>Owner:</v>
      </c>
      <c r="B4" s="4" t="str">
        <f aca="false">'Temp Depth'!B4</f>
        <v>Utah Geological Survey</v>
      </c>
      <c r="C4" s="4"/>
      <c r="D4" s="4"/>
      <c r="E4" s="4"/>
      <c r="F4" s="4"/>
    </row>
    <row r="5" customFormat="false" ht="12.75" hidden="false" customHeight="false" outlineLevel="0" collapsed="false">
      <c r="A5" s="16" t="str">
        <f aca="false">'Temp Depth'!A5</f>
        <v>Location:</v>
      </c>
      <c r="B5" s="4" t="str">
        <f aca="false">'Temp Depth'!B5</f>
        <v>(C-24-19)13cbd</v>
      </c>
      <c r="C5" s="4"/>
      <c r="D5" s="4"/>
      <c r="E5" s="4"/>
      <c r="F5" s="4"/>
    </row>
    <row r="6" customFormat="false" ht="12.75" hidden="false" customHeight="false" outlineLevel="0" collapsed="false">
      <c r="A6" s="16" t="str">
        <f aca="false">'Temp Depth'!A6</f>
        <v>UTM.E</v>
      </c>
      <c r="B6" s="26" t="n">
        <f aca="false">'Temp Depth'!B6</f>
        <v>245377.989</v>
      </c>
      <c r="C6" s="16" t="str">
        <f aca="false">'Temp Depth'!C6</f>
        <v>Long:</v>
      </c>
      <c r="D6" s="13" t="n">
        <f aca="false">'Temp Depth'!D6</f>
        <v>113.928840064</v>
      </c>
      <c r="E6" s="4" t="str">
        <f aca="false">'Temp Depth'!E6</f>
        <v>NAD83 Z12</v>
      </c>
      <c r="F6" s="4"/>
    </row>
    <row r="7" customFormat="false" ht="12.75" hidden="false" customHeight="false" outlineLevel="0" collapsed="false">
      <c r="A7" s="16" t="str">
        <f aca="false">'Temp Depth'!A7</f>
        <v>UTM.N</v>
      </c>
      <c r="B7" s="26" t="n">
        <f aca="false">'Temp Depth'!B7</f>
        <v>4290161.783</v>
      </c>
      <c r="C7" s="16" t="str">
        <f aca="false">'Temp Depth'!C7</f>
        <v>Lat:</v>
      </c>
      <c r="D7" s="13" t="n">
        <f aca="false">'Temp Depth'!D7</f>
        <v>38.7234561184</v>
      </c>
      <c r="E7" s="4" t="str">
        <f aca="false">'Temp Depth'!E7</f>
        <v>NAD83 Z12</v>
      </c>
      <c r="F7" s="4"/>
    </row>
    <row r="8" customFormat="false" ht="12.75" hidden="false" customHeight="false" outlineLevel="0" collapsed="false">
      <c r="A8" s="16" t="str">
        <f aca="false">'Temp Depth'!A8</f>
        <v>Land Elev (m):</v>
      </c>
      <c r="B8" s="17" t="n">
        <f aca="false">'Temp Depth'!B8</f>
        <v>1745.52</v>
      </c>
      <c r="C8" s="4" t="str">
        <f aca="false">'Temp Depth'!C8</f>
        <v>± </v>
      </c>
      <c r="D8" s="4" t="str">
        <f aca="false">'Temp Depth'!D8</f>
        <v>Range:</v>
      </c>
      <c r="E8" s="4" t="str">
        <f aca="false">'Temp Depth'!E8</f>
        <v>40-120 m</v>
      </c>
      <c r="F8" s="4"/>
    </row>
    <row r="9" customFormat="false" ht="12.75" hidden="false" customHeight="false" outlineLevel="0" collapsed="false">
      <c r="A9" s="16" t="str">
        <f aca="false">'Temp Depth'!A9</f>
        <v>Water Level (m):</v>
      </c>
      <c r="B9" s="17" t="n">
        <f aca="false">'Temp Depth'!B9</f>
        <v>29.9</v>
      </c>
      <c r="C9" s="4" t="str">
        <f aca="false">'Temp Depth'!C9</f>
        <v>±</v>
      </c>
      <c r="D9" s="4" t="str">
        <f aca="false">'Temp Depth'!D9</f>
        <v>Gradient:</v>
      </c>
      <c r="E9" s="4" t="str">
        <f aca="false">'Temp Depth'!E9</f>
        <v>18.1°C/km</v>
      </c>
      <c r="F9" s="4" t="str">
        <f aca="false">'Temp Depth'!F9</f>
        <v>± 0.19°C/km</v>
      </c>
    </row>
    <row r="11" customFormat="false" ht="12.75" hidden="false" customHeight="false" outlineLevel="0" collapsed="false">
      <c r="A11" s="19" t="s">
        <v>23</v>
      </c>
      <c r="B11" s="19" t="s">
        <v>24</v>
      </c>
      <c r="C11" s="22" t="s">
        <v>27</v>
      </c>
    </row>
    <row r="12" customFormat="false" ht="12.75" hidden="false" customHeight="false" outlineLevel="0" collapsed="false">
      <c r="A12" s="17" t="n">
        <v>10</v>
      </c>
      <c r="B12" s="8" t="n">
        <v>32.8083989501312</v>
      </c>
      <c r="C12" s="23" t="s">
        <v>28</v>
      </c>
    </row>
    <row r="13" customFormat="false" ht="12.75" hidden="false" customHeight="false" outlineLevel="0" collapsed="false">
      <c r="A13" s="17" t="n">
        <v>20</v>
      </c>
      <c r="B13" s="8" t="n">
        <v>65.6167979002625</v>
      </c>
      <c r="C13" s="24" t="s">
        <v>29</v>
      </c>
    </row>
    <row r="14" customFormat="false" ht="12.75" hidden="false" customHeight="false" outlineLevel="0" collapsed="false">
      <c r="A14" s="17" t="n">
        <v>30</v>
      </c>
      <c r="B14" s="8" t="n">
        <v>98.4251968503937</v>
      </c>
      <c r="C14" s="24" t="s">
        <v>29</v>
      </c>
    </row>
    <row r="15" customFormat="false" ht="12.75" hidden="false" customHeight="false" outlineLevel="0" collapsed="false">
      <c r="A15" s="17" t="n">
        <v>31</v>
      </c>
      <c r="B15" s="8" t="n">
        <v>101.706036745407</v>
      </c>
      <c r="C15" s="24" t="s">
        <v>29</v>
      </c>
    </row>
    <row r="16" customFormat="false" ht="12.75" hidden="false" customHeight="false" outlineLevel="0" collapsed="false">
      <c r="A16" s="17" t="n">
        <v>35</v>
      </c>
      <c r="B16" s="8" t="n">
        <v>114.829396325459</v>
      </c>
      <c r="C16" s="24" t="s">
        <v>29</v>
      </c>
    </row>
    <row r="17" customFormat="false" ht="12.75" hidden="false" customHeight="false" outlineLevel="0" collapsed="false">
      <c r="A17" s="17" t="n">
        <v>40</v>
      </c>
      <c r="B17" s="8" t="n">
        <v>131.233595800525</v>
      </c>
      <c r="C17" s="24" t="s">
        <v>29</v>
      </c>
    </row>
    <row r="18" customFormat="false" ht="12.75" hidden="false" customHeight="false" outlineLevel="0" collapsed="false">
      <c r="A18" s="17" t="n">
        <v>45</v>
      </c>
      <c r="B18" s="8" t="n">
        <v>147.637795275591</v>
      </c>
      <c r="C18" s="24" t="s">
        <v>29</v>
      </c>
    </row>
    <row r="19" customFormat="false" ht="12.75" hidden="false" customHeight="false" outlineLevel="0" collapsed="false">
      <c r="A19" s="17" t="n">
        <v>50</v>
      </c>
      <c r="B19" s="8" t="n">
        <v>164.041994750656</v>
      </c>
      <c r="C19" s="24" t="s">
        <v>29</v>
      </c>
    </row>
    <row r="20" customFormat="false" ht="12.75" hidden="false" customHeight="false" outlineLevel="0" collapsed="false">
      <c r="A20" s="17" t="n">
        <v>55</v>
      </c>
      <c r="B20" s="8" t="n">
        <v>180.45</v>
      </c>
      <c r="C20" s="24" t="s">
        <v>29</v>
      </c>
    </row>
    <row r="21" customFormat="false" ht="12.75" hidden="false" customHeight="false" outlineLevel="0" collapsed="false">
      <c r="A21" s="17" t="n">
        <v>60</v>
      </c>
      <c r="B21" s="8" t="n">
        <v>196.850393700787</v>
      </c>
      <c r="C21" s="24" t="s">
        <v>29</v>
      </c>
    </row>
    <row r="22" customFormat="false" ht="12.75" hidden="false" customHeight="false" outlineLevel="0" collapsed="false">
      <c r="A22" s="17" t="n">
        <v>65</v>
      </c>
      <c r="B22" s="8" t="n">
        <v>213.254593175853</v>
      </c>
      <c r="C22" s="24" t="s">
        <v>29</v>
      </c>
    </row>
    <row r="23" customFormat="false" ht="12.75" hidden="false" customHeight="false" outlineLevel="0" collapsed="false">
      <c r="A23" s="17" t="n">
        <v>70</v>
      </c>
      <c r="B23" s="8" t="n">
        <v>229.658792650919</v>
      </c>
      <c r="C23" s="24" t="s">
        <v>29</v>
      </c>
    </row>
    <row r="24" customFormat="false" ht="12.75" hidden="false" customHeight="false" outlineLevel="0" collapsed="false">
      <c r="A24" s="17" t="n">
        <v>75</v>
      </c>
      <c r="B24" s="8" t="n">
        <v>246.062992125984</v>
      </c>
      <c r="C24" s="24" t="s">
        <v>29</v>
      </c>
    </row>
    <row r="25" customFormat="false" ht="12.75" hidden="false" customHeight="false" outlineLevel="0" collapsed="false">
      <c r="A25" s="17" t="n">
        <v>80</v>
      </c>
      <c r="B25" s="8" t="n">
        <v>262.46719160105</v>
      </c>
      <c r="C25" s="24" t="s">
        <v>29</v>
      </c>
    </row>
    <row r="26" customFormat="false" ht="12.75" hidden="false" customHeight="false" outlineLevel="0" collapsed="false">
      <c r="A26" s="17" t="n">
        <v>85</v>
      </c>
      <c r="B26" s="8" t="n">
        <v>278.871391076115</v>
      </c>
      <c r="C26" s="24" t="s">
        <v>29</v>
      </c>
    </row>
    <row r="27" customFormat="false" ht="12.75" hidden="false" customHeight="false" outlineLevel="0" collapsed="false">
      <c r="A27" s="17" t="n">
        <v>90</v>
      </c>
      <c r="B27" s="8" t="n">
        <v>295.275590551181</v>
      </c>
      <c r="C27" s="24" t="s">
        <v>29</v>
      </c>
    </row>
    <row r="28" customFormat="false" ht="12.75" hidden="false" customHeight="false" outlineLevel="0" collapsed="false">
      <c r="A28" s="17" t="n">
        <v>95</v>
      </c>
      <c r="B28" s="8" t="n">
        <v>311.679790026247</v>
      </c>
      <c r="C28" s="24" t="s">
        <v>29</v>
      </c>
    </row>
    <row r="29" customFormat="false" ht="12.75" hidden="false" customHeight="false" outlineLevel="0" collapsed="false">
      <c r="A29" s="17" t="n">
        <v>100</v>
      </c>
      <c r="B29" s="8" t="n">
        <v>328.083989501312</v>
      </c>
      <c r="C29" s="24" t="s">
        <v>29</v>
      </c>
    </row>
    <row r="30" customFormat="false" ht="12.75" hidden="false" customHeight="false" outlineLevel="0" collapsed="false">
      <c r="A30" s="17" t="n">
        <v>105</v>
      </c>
      <c r="B30" s="8" t="n">
        <v>344.488188976378</v>
      </c>
      <c r="C30" s="24" t="s">
        <v>29</v>
      </c>
    </row>
    <row r="31" customFormat="false" ht="12.75" hidden="false" customHeight="false" outlineLevel="0" collapsed="false">
      <c r="A31" s="17" t="n">
        <v>110</v>
      </c>
      <c r="B31" s="8" t="n">
        <v>360.892388451444</v>
      </c>
      <c r="C31" s="24" t="s">
        <v>29</v>
      </c>
    </row>
    <row r="32" customFormat="false" ht="12.75" hidden="false" customHeight="false" outlineLevel="0" collapsed="false">
      <c r="A32" s="17" t="n">
        <v>115</v>
      </c>
      <c r="B32" s="8" t="n">
        <v>377.3</v>
      </c>
      <c r="C32" s="24" t="s">
        <v>29</v>
      </c>
    </row>
    <row r="33" customFormat="false" ht="12.75" hidden="false" customHeight="false" outlineLevel="0" collapsed="false">
      <c r="A33" s="17" t="n">
        <v>120</v>
      </c>
      <c r="B33" s="8" t="n">
        <v>393.700787401575</v>
      </c>
      <c r="C33" s="24" t="s">
        <v>29</v>
      </c>
    </row>
    <row r="34" customFormat="false" ht="12.75" hidden="false" customHeight="false" outlineLevel="0" collapsed="false">
      <c r="A34" s="17" t="n">
        <v>121</v>
      </c>
      <c r="B34" s="8" t="n">
        <v>396.981627296588</v>
      </c>
      <c r="C34" s="24" t="s">
        <v>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0.42"/>
  </cols>
  <sheetData>
    <row r="1" customFormat="false" ht="12.75" hidden="false" customHeight="false" outlineLevel="0" collapsed="false">
      <c r="A1" s="19" t="s">
        <v>23</v>
      </c>
      <c r="B1" s="20" t="s">
        <v>25</v>
      </c>
    </row>
    <row r="2" customFormat="false" ht="12.75" hidden="false" customHeight="false" outlineLevel="0" collapsed="false">
      <c r="A2" s="17" t="n">
        <v>10</v>
      </c>
      <c r="B2" s="7" t="n">
        <v>13.7437049347248</v>
      </c>
    </row>
    <row r="3" customFormat="false" ht="12.75" hidden="false" customHeight="false" outlineLevel="0" collapsed="false">
      <c r="A3" s="17" t="n">
        <v>20</v>
      </c>
      <c r="B3" s="7" t="n">
        <v>13.5172844065702</v>
      </c>
    </row>
    <row r="4" customFormat="false" ht="12.75" hidden="false" customHeight="false" outlineLevel="0" collapsed="false">
      <c r="A4" s="17" t="n">
        <v>30</v>
      </c>
      <c r="B4" s="7" t="n">
        <v>13.1788755684943</v>
      </c>
    </row>
    <row r="5" customFormat="false" ht="12.75" hidden="false" customHeight="false" outlineLevel="0" collapsed="false">
      <c r="A5" s="17" t="n">
        <v>31</v>
      </c>
      <c r="B5" s="7" t="n">
        <v>13.1904182023845</v>
      </c>
    </row>
    <row r="6" customFormat="false" ht="12.75" hidden="false" customHeight="false" outlineLevel="0" collapsed="false">
      <c r="A6" s="17" t="n">
        <v>35</v>
      </c>
      <c r="B6" s="7" t="n">
        <v>13.2805636522888</v>
      </c>
    </row>
    <row r="7" customFormat="false" ht="12.75" hidden="false" customHeight="false" outlineLevel="0" collapsed="false">
      <c r="A7" s="17" t="n">
        <v>40</v>
      </c>
      <c r="B7" s="7" t="n">
        <v>13.3964294113171</v>
      </c>
    </row>
    <row r="8" customFormat="false" ht="12.75" hidden="false" customHeight="false" outlineLevel="0" collapsed="false">
      <c r="A8" s="17" t="n">
        <v>45</v>
      </c>
      <c r="B8" s="7" t="n">
        <v>13.4986676459715</v>
      </c>
    </row>
    <row r="9" customFormat="false" ht="12.75" hidden="false" customHeight="false" outlineLevel="0" collapsed="false">
      <c r="A9" s="17" t="n">
        <v>50</v>
      </c>
      <c r="B9" s="7" t="n">
        <v>13.5895061632035</v>
      </c>
    </row>
    <row r="10" customFormat="false" ht="12.75" hidden="false" customHeight="false" outlineLevel="0" collapsed="false">
      <c r="A10" s="17" t="n">
        <v>55</v>
      </c>
      <c r="B10" s="7" t="n">
        <v>13.6712039582908</v>
      </c>
    </row>
    <row r="11" customFormat="false" ht="12.75" hidden="false" customHeight="false" outlineLevel="0" collapsed="false">
      <c r="A11" s="17" t="n">
        <v>60</v>
      </c>
      <c r="B11" s="7" t="n">
        <v>13.7671205617779</v>
      </c>
    </row>
    <row r="12" customFormat="false" ht="12.75" hidden="false" customHeight="false" outlineLevel="0" collapsed="false">
      <c r="A12" s="17" t="n">
        <v>65</v>
      </c>
      <c r="B12" s="7" t="n">
        <v>13.8491842093816</v>
      </c>
    </row>
    <row r="13" customFormat="false" ht="12.75" hidden="false" customHeight="false" outlineLevel="0" collapsed="false">
      <c r="A13" s="17" t="n">
        <v>70</v>
      </c>
      <c r="B13" s="7" t="n">
        <v>13.9173088467858</v>
      </c>
    </row>
    <row r="14" customFormat="false" ht="12.75" hidden="false" customHeight="false" outlineLevel="0" collapsed="false">
      <c r="A14" s="17" t="n">
        <v>75</v>
      </c>
      <c r="B14" s="7" t="n">
        <v>14.0043974535105</v>
      </c>
    </row>
    <row r="15" customFormat="false" ht="12.75" hidden="false" customHeight="false" outlineLevel="0" collapsed="false">
      <c r="A15" s="17" t="n">
        <v>80</v>
      </c>
      <c r="B15" s="7" t="n">
        <v>14.0916791083633</v>
      </c>
    </row>
    <row r="16" customFormat="false" ht="12.75" hidden="false" customHeight="false" outlineLevel="0" collapsed="false">
      <c r="A16" s="17" t="n">
        <v>85</v>
      </c>
      <c r="B16" s="7" t="n">
        <v>14.1815222230767</v>
      </c>
    </row>
    <row r="17" customFormat="false" ht="12.75" hidden="false" customHeight="false" outlineLevel="0" collapsed="false">
      <c r="A17" s="17" t="n">
        <v>90</v>
      </c>
      <c r="B17" s="7" t="n">
        <v>14.2715721343043</v>
      </c>
    </row>
    <row r="18" customFormat="false" ht="12.75" hidden="false" customHeight="false" outlineLevel="0" collapsed="false">
      <c r="A18" s="17" t="n">
        <v>95</v>
      </c>
      <c r="B18" s="7" t="n">
        <v>14.3784798708093</v>
      </c>
    </row>
    <row r="19" customFormat="false" ht="12.75" hidden="false" customHeight="false" outlineLevel="0" collapsed="false">
      <c r="A19" s="17" t="n">
        <v>100</v>
      </c>
      <c r="B19" s="7" t="n">
        <v>14.4737565558082</v>
      </c>
    </row>
    <row r="20" customFormat="false" ht="12.75" hidden="false" customHeight="false" outlineLevel="0" collapsed="false">
      <c r="A20" s="17" t="n">
        <v>105</v>
      </c>
      <c r="B20" s="7" t="n">
        <v>14.5668776089613</v>
      </c>
    </row>
    <row r="21" customFormat="false" ht="12.75" hidden="false" customHeight="false" outlineLevel="0" collapsed="false">
      <c r="A21" s="17" t="n">
        <v>110</v>
      </c>
      <c r="B21" s="7" t="n">
        <v>14.6626203864363</v>
      </c>
    </row>
    <row r="22" customFormat="false" ht="12.75" hidden="false" customHeight="false" outlineLevel="0" collapsed="false">
      <c r="A22" s="17" t="n">
        <v>115</v>
      </c>
      <c r="B22" s="7" t="n">
        <v>14.7658104070648</v>
      </c>
    </row>
    <row r="23" customFormat="false" ht="12.75" hidden="false" customHeight="false" outlineLevel="0" collapsed="false">
      <c r="A23" s="17" t="n">
        <v>120</v>
      </c>
      <c r="B23" s="7" t="n">
        <v>14.8813284498547</v>
      </c>
    </row>
    <row r="24" customFormat="false" ht="12.75" hidden="false" customHeight="false" outlineLevel="0" collapsed="false">
      <c r="A24" s="17" t="n">
        <v>121</v>
      </c>
      <c r="B24" s="7" t="n">
        <v>14.88855993343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2:26:50Z</dcterms:created>
  <dc:creator/>
  <dc:description/>
  <dc:language>en-US</dc:language>
  <cp:lastModifiedBy>Robert Blackett</cp:lastModifiedBy>
  <dcterms:modified xsi:type="dcterms:W3CDTF">2011-03-08T16:27:32Z</dcterms:modified>
  <cp:revision>0</cp:revision>
  <dc:subject/>
  <dc:title/>
</cp:coreProperties>
</file>