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J$106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Project:</t>
  </si>
  <si>
    <t xml:space="preserve">Snake Valley GW Monitoring</t>
  </si>
  <si>
    <t xml:space="preserve">Date Logged:</t>
  </si>
  <si>
    <t xml:space="preserve">Well:</t>
  </si>
  <si>
    <t xml:space="preserve">UGS PB07B - NW Ferguson Valley</t>
  </si>
  <si>
    <t xml:space="preserve">Owner:</t>
  </si>
  <si>
    <t xml:space="preserve">Utah Geological Survey</t>
  </si>
  <si>
    <t xml:space="preserve">Location:</t>
  </si>
  <si>
    <t xml:space="preserve">(C-20-18)32aba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150-390 m</t>
  </si>
  <si>
    <t xml:space="preserve">Water Level (m):</t>
  </si>
  <si>
    <t xml:space="preserve">±</t>
  </si>
  <si>
    <t xml:space="preserve">Gradient:</t>
  </si>
  <si>
    <t xml:space="preserve">10.75°C/km</t>
  </si>
  <si>
    <t xml:space="preserve">± 0.1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07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9</c:f>
              <c:numCache>
                <c:formatCode>General</c:formatCode>
                <c:ptCount val="7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</c:numCache>
            </c:numRef>
          </c:xVal>
          <c:yVal>
            <c:numRef>
              <c:f>'Temp Plot'!$B$2:$B$79</c:f>
              <c:numCache>
                <c:formatCode>General</c:formatCode>
                <c:ptCount val="78"/>
                <c:pt idx="0">
                  <c:v>16.0464442118442</c:v>
                </c:pt>
                <c:pt idx="1">
                  <c:v>14.7225808266267</c:v>
                </c:pt>
                <c:pt idx="2">
                  <c:v>13.0383184476265</c:v>
                </c:pt>
                <c:pt idx="3">
                  <c:v>13.0268188269431</c:v>
                </c:pt>
                <c:pt idx="4">
                  <c:v>13.0268188269431</c:v>
                </c:pt>
                <c:pt idx="5">
                  <c:v>13.0245192911232</c:v>
                </c:pt>
                <c:pt idx="6">
                  <c:v>13.033718210931</c:v>
                </c:pt>
                <c:pt idx="7">
                  <c:v>13.0475204756545</c:v>
                </c:pt>
                <c:pt idx="8">
                  <c:v>13.0912584641794</c:v>
                </c:pt>
                <c:pt idx="9">
                  <c:v>13.1350434344349</c:v>
                </c:pt>
                <c:pt idx="10">
                  <c:v>13.1834922284012</c:v>
                </c:pt>
                <c:pt idx="11">
                  <c:v>13.2389331452649</c:v>
                </c:pt>
                <c:pt idx="12">
                  <c:v>13.3037102286776</c:v>
                </c:pt>
                <c:pt idx="13">
                  <c:v>13.3732296297991</c:v>
                </c:pt>
                <c:pt idx="14">
                  <c:v>13.4405458512409</c:v>
                </c:pt>
                <c:pt idx="15">
                  <c:v>13.5103021086938</c:v>
                </c:pt>
                <c:pt idx="16">
                  <c:v>13.5918380685451</c:v>
                </c:pt>
                <c:pt idx="17">
                  <c:v>13.6805515094465</c:v>
                </c:pt>
                <c:pt idx="18">
                  <c:v>13.7718053436764</c:v>
                </c:pt>
                <c:pt idx="19">
                  <c:v>13.8632693401577</c:v>
                </c:pt>
                <c:pt idx="20">
                  <c:v>13.9478856402151</c:v>
                </c:pt>
                <c:pt idx="21">
                  <c:v>13.797581529566</c:v>
                </c:pt>
                <c:pt idx="22">
                  <c:v>14.112939137766</c:v>
                </c:pt>
                <c:pt idx="23">
                  <c:v>14.1673227614769</c:v>
                </c:pt>
                <c:pt idx="24">
                  <c:v>14.2075679640911</c:v>
                </c:pt>
                <c:pt idx="25">
                  <c:v>14.2644553743776</c:v>
                </c:pt>
                <c:pt idx="26">
                  <c:v>14.3000521725187</c:v>
                </c:pt>
                <c:pt idx="27">
                  <c:v>14.328553047079</c:v>
                </c:pt>
                <c:pt idx="28">
                  <c:v>14.3642085202699</c:v>
                </c:pt>
                <c:pt idx="29">
                  <c:v>14.3856175124587</c:v>
                </c:pt>
                <c:pt idx="30">
                  <c:v>14.4689871555187</c:v>
                </c:pt>
                <c:pt idx="31">
                  <c:v>14.5167076296754</c:v>
                </c:pt>
                <c:pt idx="32">
                  <c:v>14.5597064771781</c:v>
                </c:pt>
                <c:pt idx="33">
                  <c:v>14.6075392226594</c:v>
                </c:pt>
                <c:pt idx="34">
                  <c:v>14.6530353897082</c:v>
                </c:pt>
                <c:pt idx="35">
                  <c:v>14.7009842858679</c:v>
                </c:pt>
                <c:pt idx="36">
                  <c:v>14.746591244228</c:v>
                </c:pt>
                <c:pt idx="37">
                  <c:v>14.792252504367</c:v>
                </c:pt>
                <c:pt idx="38">
                  <c:v>14.8355608253892</c:v>
                </c:pt>
                <c:pt idx="39">
                  <c:v>14.8837387921522</c:v>
                </c:pt>
                <c:pt idx="40">
                  <c:v>14.9295642534276</c:v>
                </c:pt>
                <c:pt idx="41">
                  <c:v>14.9754448837538</c:v>
                </c:pt>
                <c:pt idx="42">
                  <c:v>15.018961832884</c:v>
                </c:pt>
                <c:pt idx="43">
                  <c:v>15.0601069881984</c:v>
                </c:pt>
                <c:pt idx="44">
                  <c:v>15.103721135812</c:v>
                </c:pt>
                <c:pt idx="45">
                  <c:v>15.149812827542</c:v>
                </c:pt>
                <c:pt idx="46">
                  <c:v>15.1959607486038</c:v>
                </c:pt>
                <c:pt idx="47">
                  <c:v>15.2445985007338</c:v>
                </c:pt>
                <c:pt idx="48">
                  <c:v>15.2932990686136</c:v>
                </c:pt>
                <c:pt idx="49">
                  <c:v>15.3469425610817</c:v>
                </c:pt>
                <c:pt idx="50">
                  <c:v>15.4006627343682</c:v>
                </c:pt>
                <c:pt idx="51">
                  <c:v>15.454459944254</c:v>
                </c:pt>
                <c:pt idx="52">
                  <c:v>15.5083345485158</c:v>
                </c:pt>
                <c:pt idx="53">
                  <c:v>15.5598328350917</c:v>
                </c:pt>
                <c:pt idx="54">
                  <c:v>15.6138597508944</c:v>
                </c:pt>
                <c:pt idx="55">
                  <c:v>15.6655040871813</c:v>
                </c:pt>
                <c:pt idx="56">
                  <c:v>15.7196847042213</c:v>
                </c:pt>
                <c:pt idx="57">
                  <c:v>15.7714764240879</c:v>
                </c:pt>
                <c:pt idx="58">
                  <c:v>15.825812147502</c:v>
                </c:pt>
                <c:pt idx="59">
                  <c:v>15.8926061468965</c:v>
                </c:pt>
                <c:pt idx="60">
                  <c:v>15.9768893808089</c:v>
                </c:pt>
                <c:pt idx="61">
                  <c:v>16.0116503572233</c:v>
                </c:pt>
                <c:pt idx="62">
                  <c:v>16.048930747861</c:v>
                </c:pt>
                <c:pt idx="63">
                  <c:v>16.0812710428606</c:v>
                </c:pt>
                <c:pt idx="64">
                  <c:v>16.1734728582272</c:v>
                </c:pt>
                <c:pt idx="65">
                  <c:v>16.2334038304492</c:v>
                </c:pt>
                <c:pt idx="66">
                  <c:v>16.2959366485104</c:v>
                </c:pt>
                <c:pt idx="67">
                  <c:v>16.3711178815492</c:v>
                </c:pt>
                <c:pt idx="68">
                  <c:v>16.4213251358269</c:v>
                </c:pt>
                <c:pt idx="69">
                  <c:v>16.509355227607</c:v>
                </c:pt>
                <c:pt idx="70">
                  <c:v>16.5698425523497</c:v>
                </c:pt>
                <c:pt idx="71">
                  <c:v>16.6354848712861</c:v>
                </c:pt>
                <c:pt idx="72">
                  <c:v>16.6987152757214</c:v>
                </c:pt>
                <c:pt idx="73">
                  <c:v>16.7569854318468</c:v>
                </c:pt>
                <c:pt idx="74">
                  <c:v>16.8178899129755</c:v>
                </c:pt>
                <c:pt idx="75">
                  <c:v>16.8839865971673</c:v>
                </c:pt>
                <c:pt idx="76">
                  <c:v>16.9502054527671</c:v>
                </c:pt>
                <c:pt idx="77">
                  <c:v>17.0446519755664</c:v>
                </c:pt>
              </c:numCache>
            </c:numRef>
          </c:yVal>
          <c:smooth val="0"/>
        </c:ser>
        <c:axId val="51441852"/>
        <c:axId val="61080093"/>
      </c:scatterChart>
      <c:valAx>
        <c:axId val="51441852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0093"/>
        <c:crossesAt val="0"/>
        <c:crossBetween val="midCat"/>
      </c:valAx>
      <c:valAx>
        <c:axId val="61080093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1852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01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2" width="8.56"/>
    <col collapsed="false" customWidth="true" hidden="false" outlineLevel="0" max="8" min="7" style="3" width="5.56"/>
  </cols>
  <sheetData>
    <row r="1" customFormat="false" ht="12.75" hidden="false" customHeight="false" outlineLevel="0" collapsed="false">
      <c r="A1" s="4" t="s">
        <v>0</v>
      </c>
      <c r="B1" s="0" t="s">
        <v>1</v>
      </c>
    </row>
    <row r="2" customFormat="false" ht="12.75" hidden="false" customHeight="false" outlineLevel="0" collapsed="false">
      <c r="A2" s="4" t="s">
        <v>2</v>
      </c>
      <c r="B2" s="5" t="n">
        <v>39667</v>
      </c>
    </row>
    <row r="3" customFormat="false" ht="12.75" hidden="false" customHeight="false" outlineLevel="0" collapsed="false">
      <c r="A3" s="4" t="s">
        <v>3</v>
      </c>
      <c r="B3" s="0" t="s">
        <v>4</v>
      </c>
    </row>
    <row r="4" customFormat="false" ht="12.75" hidden="false" customHeight="false" outlineLevel="0" collapsed="false">
      <c r="A4" s="4" t="s">
        <v>5</v>
      </c>
      <c r="B4" s="0" t="s">
        <v>6</v>
      </c>
    </row>
    <row r="5" customFormat="false" ht="12.75" hidden="false" customHeight="false" outlineLevel="0" collapsed="false">
      <c r="A5" s="4" t="s">
        <v>7</v>
      </c>
      <c r="B5" s="0" t="s">
        <v>8</v>
      </c>
    </row>
    <row r="6" customFormat="false" ht="12.75" hidden="false" customHeight="false" outlineLevel="0" collapsed="false">
      <c r="A6" s="4" t="s">
        <v>9</v>
      </c>
      <c r="B6" s="6" t="n">
        <v>249676.658</v>
      </c>
      <c r="C6" s="7" t="s">
        <v>10</v>
      </c>
      <c r="D6" s="8" t="n">
        <v>113.891747894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6" t="n">
        <v>4323926.808</v>
      </c>
      <c r="C7" s="7" t="s">
        <v>13</v>
      </c>
      <c r="D7" s="8" t="n">
        <v>39.0285721917</v>
      </c>
      <c r="E7" s="0" t="s">
        <v>11</v>
      </c>
    </row>
    <row r="8" customFormat="false" ht="12.75" hidden="false" customHeight="false" outlineLevel="0" collapsed="false">
      <c r="A8" s="9" t="s">
        <v>14</v>
      </c>
      <c r="B8" s="10" t="n">
        <v>1531.16</v>
      </c>
      <c r="C8" s="0" t="s">
        <v>15</v>
      </c>
      <c r="D8" s="7" t="s">
        <v>16</v>
      </c>
      <c r="E8" s="0" t="s">
        <v>17</v>
      </c>
      <c r="F8" s="0"/>
    </row>
    <row r="9" customFormat="false" ht="12.75" hidden="false" customHeight="false" outlineLevel="0" collapsed="false">
      <c r="A9" s="9" t="s">
        <v>18</v>
      </c>
      <c r="B9" s="11" t="n">
        <v>14.55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  <c r="E11" s="16"/>
    </row>
    <row r="12" customFormat="false" ht="12.75" hidden="false" customHeight="false" outlineLevel="0" collapsed="false">
      <c r="A12" s="1" t="n">
        <v>5</v>
      </c>
      <c r="B12" s="1" t="n">
        <v>16.4041994750656</v>
      </c>
      <c r="C12" s="11" t="n">
        <v>16.0464442118442</v>
      </c>
      <c r="D12" s="11" t="n">
        <v>60.8835995813195</v>
      </c>
      <c r="E12" s="17"/>
    </row>
    <row r="13" customFormat="false" ht="12.75" hidden="false" customHeight="false" outlineLevel="0" collapsed="false">
      <c r="A13" s="1" t="n">
        <v>10</v>
      </c>
      <c r="B13" s="1" t="n">
        <v>32.8083989501312</v>
      </c>
      <c r="C13" s="11" t="n">
        <v>14.7225808266267</v>
      </c>
      <c r="D13" s="11" t="n">
        <v>58.500645487928</v>
      </c>
      <c r="E13" s="18"/>
    </row>
    <row r="14" customFormat="false" ht="12.75" hidden="false" customHeight="false" outlineLevel="0" collapsed="false">
      <c r="A14" s="1" t="n">
        <f aca="false">(A13+5)</f>
        <v>15</v>
      </c>
      <c r="B14" s="1" t="n">
        <v>49.2125984251968</v>
      </c>
      <c r="C14" s="11" t="n">
        <v>13.0383184476265</v>
      </c>
      <c r="D14" s="11" t="n">
        <v>55.4689732057277</v>
      </c>
      <c r="E14" s="18"/>
    </row>
    <row r="15" customFormat="false" ht="12.75" hidden="false" customHeight="false" outlineLevel="0" collapsed="false">
      <c r="A15" s="1" t="n">
        <f aca="false">(A14+5)</f>
        <v>20</v>
      </c>
      <c r="B15" s="1" t="n">
        <v>65.6167979002625</v>
      </c>
      <c r="C15" s="11" t="n">
        <v>13.0268188269431</v>
      </c>
      <c r="D15" s="11" t="n">
        <v>55.4482738884976</v>
      </c>
      <c r="E15" s="18"/>
    </row>
    <row r="16" customFormat="false" ht="12.75" hidden="false" customHeight="false" outlineLevel="0" collapsed="false">
      <c r="A16" s="1" t="n">
        <f aca="false">(A15+5)</f>
        <v>25</v>
      </c>
      <c r="B16" s="1" t="n">
        <v>82.0209973753281</v>
      </c>
      <c r="C16" s="11" t="n">
        <v>13.0268188269431</v>
      </c>
      <c r="D16" s="11" t="n">
        <v>55.4482738884976</v>
      </c>
      <c r="E16" s="18"/>
    </row>
    <row r="17" customFormat="false" ht="12.75" hidden="false" customHeight="false" outlineLevel="0" collapsed="false">
      <c r="A17" s="1" t="n">
        <f aca="false">(A16+5)</f>
        <v>30</v>
      </c>
      <c r="B17" s="1" t="n">
        <v>98.4251968503937</v>
      </c>
      <c r="C17" s="11" t="n">
        <v>13.0245192911232</v>
      </c>
      <c r="D17" s="11" t="n">
        <v>55.4441347240217</v>
      </c>
      <c r="E17" s="18"/>
    </row>
    <row r="18" customFormat="false" ht="12.75" hidden="false" customHeight="false" outlineLevel="0" collapsed="false">
      <c r="A18" s="1" t="n">
        <f aca="false">(A17+5)</f>
        <v>35</v>
      </c>
      <c r="B18" s="1" t="n">
        <v>114.829396325459</v>
      </c>
      <c r="C18" s="11" t="n">
        <v>13.033718210931</v>
      </c>
      <c r="D18" s="11" t="n">
        <v>55.4606927796758</v>
      </c>
      <c r="E18" s="18"/>
    </row>
    <row r="19" customFormat="false" ht="12.75" hidden="false" customHeight="false" outlineLevel="0" collapsed="false">
      <c r="A19" s="1" t="n">
        <f aca="false">(A18+5)</f>
        <v>40</v>
      </c>
      <c r="B19" s="1" t="n">
        <v>131.233595800525</v>
      </c>
      <c r="C19" s="11" t="n">
        <v>13.0475204756545</v>
      </c>
      <c r="D19" s="11" t="n">
        <v>55.4855368561781</v>
      </c>
      <c r="E19" s="18"/>
    </row>
    <row r="20" customFormat="false" ht="12.75" hidden="false" customHeight="false" outlineLevel="0" collapsed="false">
      <c r="A20" s="1" t="n">
        <f aca="false">(A19+5)</f>
        <v>45</v>
      </c>
      <c r="B20" s="1" t="n">
        <v>147.637795275591</v>
      </c>
      <c r="C20" s="11" t="n">
        <v>13.0912584641794</v>
      </c>
      <c r="D20" s="11" t="n">
        <v>55.5642652355229</v>
      </c>
      <c r="E20" s="18"/>
    </row>
    <row r="21" customFormat="false" ht="12.75" hidden="false" customHeight="false" outlineLevel="0" collapsed="false">
      <c r="A21" s="1" t="n">
        <f aca="false">(A20+5)</f>
        <v>50</v>
      </c>
      <c r="B21" s="1" t="n">
        <v>164.041994750656</v>
      </c>
      <c r="C21" s="11" t="n">
        <v>13.1350434344349</v>
      </c>
      <c r="D21" s="11" t="n">
        <v>55.6430781819829</v>
      </c>
      <c r="E21" s="18"/>
    </row>
    <row r="22" customFormat="false" ht="12.75" hidden="false" customHeight="false" outlineLevel="0" collapsed="false">
      <c r="A22" s="1" t="n">
        <f aca="false">(A21+5)</f>
        <v>55</v>
      </c>
      <c r="B22" s="1" t="n">
        <v>180.446194225722</v>
      </c>
      <c r="C22" s="11" t="n">
        <v>13.1834922284012</v>
      </c>
      <c r="D22" s="11" t="n">
        <v>55.7302860111222</v>
      </c>
      <c r="E22" s="18"/>
    </row>
    <row r="23" customFormat="false" ht="12.75" hidden="false" customHeight="false" outlineLevel="0" collapsed="false">
      <c r="A23" s="1" t="n">
        <f aca="false">(A22+5)</f>
        <v>60</v>
      </c>
      <c r="B23" s="1" t="n">
        <v>196.850393700787</v>
      </c>
      <c r="C23" s="11" t="n">
        <v>13.2389331452649</v>
      </c>
      <c r="D23" s="11" t="n">
        <v>55.8300796614768</v>
      </c>
      <c r="E23" s="18"/>
    </row>
    <row r="24" customFormat="false" ht="12.75" hidden="false" customHeight="false" outlineLevel="0" collapsed="false">
      <c r="A24" s="1" t="n">
        <f aca="false">(A23+5)</f>
        <v>65</v>
      </c>
      <c r="B24" s="1" t="n">
        <v>213.254593175853</v>
      </c>
      <c r="C24" s="11" t="n">
        <v>13.3037102286776</v>
      </c>
      <c r="D24" s="11" t="n">
        <v>55.9466784116197</v>
      </c>
      <c r="E24" s="18"/>
    </row>
    <row r="25" customFormat="false" ht="12.75" hidden="false" customHeight="false" outlineLevel="0" collapsed="false">
      <c r="A25" s="1" t="n">
        <f aca="false">(A24+5)</f>
        <v>70</v>
      </c>
      <c r="B25" s="1" t="n">
        <v>229.658792650919</v>
      </c>
      <c r="C25" s="11" t="n">
        <v>13.3732296297991</v>
      </c>
      <c r="D25" s="11" t="n">
        <v>56.0718133336384</v>
      </c>
      <c r="E25" s="18"/>
    </row>
    <row r="26" customFormat="false" ht="12.75" hidden="false" customHeight="false" outlineLevel="0" collapsed="false">
      <c r="A26" s="1" t="n">
        <f aca="false">(A25+5)</f>
        <v>75</v>
      </c>
      <c r="B26" s="1" t="n">
        <v>246.062992125984</v>
      </c>
      <c r="C26" s="11" t="n">
        <v>13.4405458512409</v>
      </c>
      <c r="D26" s="11" t="n">
        <v>56.1929825322337</v>
      </c>
      <c r="E26" s="18"/>
    </row>
    <row r="27" customFormat="false" ht="12.75" hidden="false" customHeight="false" outlineLevel="0" collapsed="false">
      <c r="A27" s="1" t="n">
        <f aca="false">(A26+5)</f>
        <v>80</v>
      </c>
      <c r="B27" s="1" t="n">
        <v>262.46719160105</v>
      </c>
      <c r="C27" s="11" t="n">
        <v>13.5103021086938</v>
      </c>
      <c r="D27" s="11" t="n">
        <v>56.3185437956488</v>
      </c>
      <c r="E27" s="18"/>
    </row>
    <row r="28" customFormat="false" ht="12.75" hidden="false" customHeight="false" outlineLevel="0" collapsed="false">
      <c r="A28" s="1" t="n">
        <f aca="false">(A27+5)</f>
        <v>85</v>
      </c>
      <c r="B28" s="1" t="n">
        <v>278.871391076115</v>
      </c>
      <c r="C28" s="11" t="n">
        <v>13.5918380685451</v>
      </c>
      <c r="D28" s="11" t="n">
        <v>56.4653085233813</v>
      </c>
      <c r="E28" s="18"/>
    </row>
    <row r="29" customFormat="false" ht="12.75" hidden="false" customHeight="false" outlineLevel="0" collapsed="false">
      <c r="A29" s="1" t="n">
        <f aca="false">(A28+5)</f>
        <v>90</v>
      </c>
      <c r="B29" s="1" t="n">
        <v>295.275590551181</v>
      </c>
      <c r="C29" s="11" t="n">
        <v>13.6805515094465</v>
      </c>
      <c r="D29" s="11" t="n">
        <v>56.6249927170037</v>
      </c>
      <c r="E29" s="18"/>
    </row>
    <row r="30" customFormat="false" ht="12.75" hidden="false" customHeight="false" outlineLevel="0" collapsed="false">
      <c r="A30" s="1" t="n">
        <f aca="false">(A29+5)</f>
        <v>95</v>
      </c>
      <c r="B30" s="1" t="n">
        <v>311.679790026247</v>
      </c>
      <c r="C30" s="11" t="n">
        <v>13.7718053436764</v>
      </c>
      <c r="D30" s="11" t="n">
        <v>56.7892496186175</v>
      </c>
      <c r="E30" s="18"/>
    </row>
    <row r="31" customFormat="false" ht="12.75" hidden="false" customHeight="false" outlineLevel="0" collapsed="false">
      <c r="A31" s="1" t="n">
        <f aca="false">(A30+5)</f>
        <v>100</v>
      </c>
      <c r="B31" s="1" t="n">
        <v>328.083989501312</v>
      </c>
      <c r="C31" s="11" t="n">
        <v>13.8632693401577</v>
      </c>
      <c r="D31" s="11" t="n">
        <v>56.9538848122838</v>
      </c>
      <c r="E31" s="18"/>
    </row>
    <row r="32" customFormat="false" ht="12.75" hidden="false" customHeight="false" outlineLevel="0" collapsed="false">
      <c r="A32" s="1" t="n">
        <f aca="false">(A31+5)</f>
        <v>105</v>
      </c>
      <c r="B32" s="1" t="n">
        <v>344.488188976378</v>
      </c>
      <c r="C32" s="11" t="n">
        <v>13.9478856402151</v>
      </c>
      <c r="D32" s="11" t="n">
        <v>57.1061941523871</v>
      </c>
      <c r="E32" s="18"/>
    </row>
    <row r="33" customFormat="false" ht="12.75" hidden="false" customHeight="false" outlineLevel="0" collapsed="false">
      <c r="A33" s="1" t="n">
        <f aca="false">(A32+5)</f>
        <v>110</v>
      </c>
      <c r="B33" s="1" t="n">
        <v>360.892388451444</v>
      </c>
      <c r="C33" s="11" t="n">
        <v>13.797581529566</v>
      </c>
      <c r="D33" s="11" t="n">
        <v>56.8356467532188</v>
      </c>
      <c r="E33" s="18"/>
    </row>
    <row r="34" customFormat="false" ht="12.75" hidden="false" customHeight="false" outlineLevel="0" collapsed="false">
      <c r="A34" s="1" t="n">
        <f aca="false">(A33+5)</f>
        <v>115</v>
      </c>
      <c r="B34" s="1" t="n">
        <v>377.296587926509</v>
      </c>
      <c r="C34" s="11" t="n">
        <v>14.112939137766</v>
      </c>
      <c r="D34" s="11" t="n">
        <v>57.4032904479788</v>
      </c>
      <c r="E34" s="18"/>
    </row>
    <row r="35" customFormat="false" ht="12.75" hidden="false" customHeight="false" outlineLevel="0" collapsed="false">
      <c r="A35" s="1" t="n">
        <f aca="false">(A34+5)</f>
        <v>120</v>
      </c>
      <c r="B35" s="1" t="n">
        <v>393.700787401575</v>
      </c>
      <c r="C35" s="11" t="n">
        <v>14.1673227614769</v>
      </c>
      <c r="D35" s="11" t="n">
        <v>57.5011809706584</v>
      </c>
      <c r="E35" s="18"/>
    </row>
    <row r="36" customFormat="false" ht="12.75" hidden="false" customHeight="false" outlineLevel="0" collapsed="false">
      <c r="A36" s="1" t="n">
        <f aca="false">(A35+5)</f>
        <v>125</v>
      </c>
      <c r="B36" s="1" t="n">
        <v>410.10498687664</v>
      </c>
      <c r="C36" s="11" t="n">
        <v>14.2075679640911</v>
      </c>
      <c r="D36" s="11" t="n">
        <v>57.5736223353641</v>
      </c>
      <c r="E36" s="18"/>
    </row>
    <row r="37" customFormat="false" ht="12.75" hidden="false" customHeight="false" outlineLevel="0" collapsed="false">
      <c r="A37" s="1" t="n">
        <f aca="false">(A36+5)</f>
        <v>130</v>
      </c>
      <c r="B37" s="1" t="n">
        <v>426.509186351706</v>
      </c>
      <c r="C37" s="11" t="n">
        <v>14.2644553743776</v>
      </c>
      <c r="D37" s="11" t="n">
        <v>57.6760196738797</v>
      </c>
      <c r="E37" s="18"/>
    </row>
    <row r="38" customFormat="false" ht="12.75" hidden="false" customHeight="false" outlineLevel="0" collapsed="false">
      <c r="A38" s="1" t="n">
        <f aca="false">(A37+5)</f>
        <v>135</v>
      </c>
      <c r="B38" s="1" t="n">
        <v>442.913385826772</v>
      </c>
      <c r="C38" s="11" t="n">
        <v>14.3000521725187</v>
      </c>
      <c r="D38" s="11" t="n">
        <v>57.7400939105336</v>
      </c>
      <c r="E38" s="18"/>
    </row>
    <row r="39" customFormat="false" ht="12.75" hidden="false" customHeight="false" outlineLevel="0" collapsed="false">
      <c r="A39" s="1" t="n">
        <f aca="false">(A38+5)</f>
        <v>140</v>
      </c>
      <c r="B39" s="1" t="n">
        <v>459.317585301837</v>
      </c>
      <c r="C39" s="11" t="n">
        <v>14.328553047079</v>
      </c>
      <c r="D39" s="11" t="n">
        <v>57.7913954847422</v>
      </c>
      <c r="E39" s="18"/>
    </row>
    <row r="40" customFormat="false" ht="12.75" hidden="false" customHeight="false" outlineLevel="0" collapsed="false">
      <c r="A40" s="1" t="n">
        <f aca="false">(A39+5)</f>
        <v>145</v>
      </c>
      <c r="B40" s="1" t="n">
        <v>475.721784776903</v>
      </c>
      <c r="C40" s="11" t="n">
        <v>14.3642085202699</v>
      </c>
      <c r="D40" s="11" t="n">
        <v>57.8555753364858</v>
      </c>
      <c r="E40" s="18"/>
    </row>
    <row r="41" customFormat="false" ht="12.75" hidden="false" customHeight="false" outlineLevel="0" collapsed="false">
      <c r="A41" s="1" t="n">
        <f aca="false">(A40+5)</f>
        <v>150</v>
      </c>
      <c r="B41" s="1" t="n">
        <v>492.125984251969</v>
      </c>
      <c r="C41" s="11" t="n">
        <v>14.3856175124587</v>
      </c>
      <c r="D41" s="11" t="n">
        <v>57.8941115224257</v>
      </c>
      <c r="E41" s="18"/>
    </row>
    <row r="42" customFormat="false" ht="12.75" hidden="false" customHeight="false" outlineLevel="0" collapsed="false">
      <c r="A42" s="1" t="n">
        <f aca="false">(A41+5)</f>
        <v>155</v>
      </c>
      <c r="B42" s="1" t="n">
        <v>508.530183727034</v>
      </c>
      <c r="C42" s="11" t="n">
        <v>14.4689871555187</v>
      </c>
      <c r="D42" s="11" t="n">
        <v>58.0441768799336</v>
      </c>
      <c r="E42" s="18"/>
    </row>
    <row r="43" customFormat="false" ht="12.75" hidden="false" customHeight="false" outlineLevel="0" collapsed="false">
      <c r="A43" s="1" t="n">
        <f aca="false">(A42+5)</f>
        <v>160</v>
      </c>
      <c r="B43" s="1" t="n">
        <v>524.9343832021</v>
      </c>
      <c r="C43" s="11" t="n">
        <v>14.5167076296754</v>
      </c>
      <c r="D43" s="11" t="n">
        <v>58.1300737334156</v>
      </c>
      <c r="E43" s="18"/>
    </row>
    <row r="44" customFormat="false" ht="12.75" hidden="false" customHeight="false" outlineLevel="0" collapsed="false">
      <c r="A44" s="1" t="n">
        <f aca="false">(A43+5)</f>
        <v>165</v>
      </c>
      <c r="B44" s="1" t="n">
        <v>541.338582677165</v>
      </c>
      <c r="C44" s="11" t="n">
        <v>14.5597064771781</v>
      </c>
      <c r="D44" s="11" t="n">
        <v>58.2074716589205</v>
      </c>
      <c r="E44" s="18"/>
    </row>
    <row r="45" customFormat="false" ht="12.75" hidden="false" customHeight="false" outlineLevel="0" collapsed="false">
      <c r="A45" s="1" t="n">
        <f aca="false">(A44+5)</f>
        <v>170</v>
      </c>
      <c r="B45" s="1" t="n">
        <v>557.742782152231</v>
      </c>
      <c r="C45" s="11" t="n">
        <v>14.6075392226594</v>
      </c>
      <c r="D45" s="11" t="n">
        <v>58.2935706007869</v>
      </c>
      <c r="E45" s="18"/>
    </row>
    <row r="46" customFormat="false" ht="12.75" hidden="false" customHeight="false" outlineLevel="0" collapsed="false">
      <c r="A46" s="1" t="n">
        <f aca="false">(A45+5)</f>
        <v>175</v>
      </c>
      <c r="B46" s="1" t="n">
        <v>574.146981627297</v>
      </c>
      <c r="C46" s="11" t="n">
        <v>14.6530353897082</v>
      </c>
      <c r="D46" s="11" t="n">
        <v>58.3754637014748</v>
      </c>
      <c r="E46" s="18"/>
    </row>
    <row r="47" customFormat="false" ht="12.75" hidden="false" customHeight="false" outlineLevel="0" collapsed="false">
      <c r="A47" s="1" t="n">
        <f aca="false">(A46+5)</f>
        <v>180</v>
      </c>
      <c r="B47" s="1" t="n">
        <v>590.551181102362</v>
      </c>
      <c r="C47" s="11" t="n">
        <v>14.7009842858679</v>
      </c>
      <c r="D47" s="11" t="n">
        <v>58.4617717145622</v>
      </c>
      <c r="E47" s="18"/>
    </row>
    <row r="48" customFormat="false" ht="12.75" hidden="false" customHeight="false" outlineLevel="0" collapsed="false">
      <c r="A48" s="1" t="n">
        <f aca="false">(A47+5)</f>
        <v>185</v>
      </c>
      <c r="B48" s="1" t="n">
        <v>606.955380577428</v>
      </c>
      <c r="C48" s="11" t="n">
        <v>14.746591244228</v>
      </c>
      <c r="D48" s="11" t="n">
        <v>58.5438642396104</v>
      </c>
      <c r="E48" s="18"/>
    </row>
    <row r="49" customFormat="false" ht="12.75" hidden="false" customHeight="false" outlineLevel="0" collapsed="false">
      <c r="A49" s="1" t="n">
        <f aca="false">(A48+5)</f>
        <v>190</v>
      </c>
      <c r="B49" s="1" t="n">
        <v>623.359580052493</v>
      </c>
      <c r="C49" s="11" t="n">
        <v>14.792252504367</v>
      </c>
      <c r="D49" s="11" t="n">
        <v>58.6260545078605</v>
      </c>
      <c r="E49" s="18"/>
    </row>
    <row r="50" customFormat="false" ht="12.75" hidden="false" customHeight="false" outlineLevel="0" collapsed="false">
      <c r="A50" s="1" t="n">
        <f aca="false">(A49+5)</f>
        <v>195</v>
      </c>
      <c r="B50" s="1" t="n">
        <v>639.763779527559</v>
      </c>
      <c r="C50" s="11" t="n">
        <v>14.8355608253892</v>
      </c>
      <c r="D50" s="11" t="n">
        <v>58.7040094857005</v>
      </c>
      <c r="E50" s="18"/>
    </row>
    <row r="51" customFormat="false" ht="12.75" hidden="false" customHeight="false" outlineLevel="0" collapsed="false">
      <c r="A51" s="1" t="n">
        <f aca="false">(A50+5)</f>
        <v>200</v>
      </c>
      <c r="B51" s="1" t="n">
        <v>656.167979002625</v>
      </c>
      <c r="C51" s="11" t="n">
        <v>14.8837387921522</v>
      </c>
      <c r="D51" s="11" t="n">
        <v>58.790729825874</v>
      </c>
      <c r="E51" s="18"/>
    </row>
    <row r="52" customFormat="false" ht="12.75" hidden="false" customHeight="false" outlineLevel="0" collapsed="false">
      <c r="A52" s="1" t="n">
        <f aca="false">(A51+5)</f>
        <v>205</v>
      </c>
      <c r="B52" s="1" t="n">
        <v>672.57217847769</v>
      </c>
      <c r="C52" s="11" t="n">
        <v>14.9295642534276</v>
      </c>
      <c r="D52" s="11" t="n">
        <v>58.8732156561697</v>
      </c>
      <c r="E52" s="18"/>
    </row>
    <row r="53" customFormat="false" ht="12.75" hidden="false" customHeight="false" outlineLevel="0" collapsed="false">
      <c r="A53" s="1" t="n">
        <f aca="false">(A52+5)</f>
        <v>210</v>
      </c>
      <c r="B53" s="1" t="n">
        <v>688.976377952756</v>
      </c>
      <c r="C53" s="11" t="n">
        <v>14.9754448837538</v>
      </c>
      <c r="D53" s="11" t="n">
        <v>58.9558007907569</v>
      </c>
      <c r="E53" s="18"/>
    </row>
    <row r="54" customFormat="false" ht="12.75" hidden="false" customHeight="false" outlineLevel="0" collapsed="false">
      <c r="A54" s="1" t="n">
        <f aca="false">(A53+5)</f>
        <v>215</v>
      </c>
      <c r="B54" s="1" t="n">
        <v>705.380577427821</v>
      </c>
      <c r="C54" s="11" t="n">
        <v>15.018961832884</v>
      </c>
      <c r="D54" s="11" t="n">
        <v>59.0341312991913</v>
      </c>
      <c r="E54" s="18"/>
    </row>
    <row r="55" customFormat="false" ht="12.75" hidden="false" customHeight="false" outlineLevel="0" collapsed="false">
      <c r="A55" s="1" t="n">
        <f aca="false">(A54+5)</f>
        <v>220</v>
      </c>
      <c r="B55" s="1" t="n">
        <v>721.784776902887</v>
      </c>
      <c r="C55" s="11" t="n">
        <v>15.0601069881984</v>
      </c>
      <c r="D55" s="11" t="n">
        <v>59.108192578757</v>
      </c>
      <c r="E55" s="18"/>
    </row>
    <row r="56" customFormat="false" ht="12.75" hidden="false" customHeight="false" outlineLevel="0" collapsed="false">
      <c r="A56" s="1" t="n">
        <f aca="false">(A55+5)</f>
        <v>225</v>
      </c>
      <c r="B56" s="1" t="n">
        <v>738.188976377953</v>
      </c>
      <c r="C56" s="11" t="n">
        <v>15.103721135812</v>
      </c>
      <c r="D56" s="11" t="n">
        <v>59.1866980444616</v>
      </c>
      <c r="E56" s="18"/>
    </row>
    <row r="57" customFormat="false" ht="12.75" hidden="false" customHeight="false" outlineLevel="0" collapsed="false">
      <c r="A57" s="1" t="n">
        <f aca="false">(A56+5)</f>
        <v>230</v>
      </c>
      <c r="B57" s="1" t="n">
        <v>754.593175853018</v>
      </c>
      <c r="C57" s="11" t="n">
        <v>15.149812827542</v>
      </c>
      <c r="D57" s="11" t="n">
        <v>59.2696630895755</v>
      </c>
      <c r="E57" s="18"/>
    </row>
    <row r="58" customFormat="false" ht="12.75" hidden="false" customHeight="false" outlineLevel="0" collapsed="false">
      <c r="A58" s="1" t="n">
        <f aca="false">(A57+5)</f>
        <v>235</v>
      </c>
      <c r="B58" s="1" t="n">
        <v>770.997375328084</v>
      </c>
      <c r="C58" s="11" t="n">
        <v>15.1959607486038</v>
      </c>
      <c r="D58" s="11" t="n">
        <v>59.3527293474868</v>
      </c>
      <c r="E58" s="18"/>
    </row>
    <row r="59" customFormat="false" ht="12.75" hidden="false" customHeight="false" outlineLevel="0" collapsed="false">
      <c r="A59" s="1" t="n">
        <f aca="false">(A58+5)</f>
        <v>240</v>
      </c>
      <c r="B59" s="1" t="n">
        <v>787.40157480315</v>
      </c>
      <c r="C59" s="11" t="n">
        <v>15.2445985007338</v>
      </c>
      <c r="D59" s="11" t="n">
        <v>59.4402773013208</v>
      </c>
      <c r="E59" s="18"/>
    </row>
    <row r="60" customFormat="false" ht="12.75" hidden="false" customHeight="false" outlineLevel="0" collapsed="false">
      <c r="A60" s="1" t="n">
        <f aca="false">(A59+5)</f>
        <v>245</v>
      </c>
      <c r="B60" s="1" t="n">
        <v>803.805774278215</v>
      </c>
      <c r="C60" s="11" t="n">
        <v>15.2932990686136</v>
      </c>
      <c r="D60" s="11" t="n">
        <v>59.5279383235045</v>
      </c>
      <c r="E60" s="18"/>
    </row>
    <row r="61" customFormat="false" ht="12.75" hidden="false" customHeight="false" outlineLevel="0" collapsed="false">
      <c r="A61" s="1" t="n">
        <f aca="false">(A60+5)</f>
        <v>250</v>
      </c>
      <c r="B61" s="1" t="n">
        <v>820.209973753281</v>
      </c>
      <c r="C61" s="11" t="n">
        <v>15.3469425610817</v>
      </c>
      <c r="D61" s="11" t="n">
        <v>59.6244966099471</v>
      </c>
      <c r="E61" s="18"/>
    </row>
    <row r="62" customFormat="false" ht="12.75" hidden="false" customHeight="false" outlineLevel="0" collapsed="false">
      <c r="A62" s="1" t="n">
        <f aca="false">(A61+5)</f>
        <v>255</v>
      </c>
      <c r="B62" s="1" t="n">
        <v>836.614173228346</v>
      </c>
      <c r="C62" s="11" t="n">
        <v>15.4006627343682</v>
      </c>
      <c r="D62" s="11" t="n">
        <v>59.7211929218628</v>
      </c>
      <c r="E62" s="18"/>
    </row>
    <row r="63" customFormat="false" ht="12.75" hidden="false" customHeight="false" outlineLevel="0" collapsed="false">
      <c r="A63" s="1" t="n">
        <f aca="false">(A62+5)</f>
        <v>260</v>
      </c>
      <c r="B63" s="1" t="n">
        <v>853.018372703412</v>
      </c>
      <c r="C63" s="11" t="n">
        <v>15.454459944254</v>
      </c>
      <c r="D63" s="11" t="n">
        <v>59.8180278996573</v>
      </c>
      <c r="E63" s="18"/>
    </row>
    <row r="64" customFormat="false" ht="12.75" hidden="false" customHeight="false" outlineLevel="0" collapsed="false">
      <c r="A64" s="1" t="n">
        <f aca="false">(A63+5)</f>
        <v>265</v>
      </c>
      <c r="B64" s="1" t="n">
        <v>869.422572178478</v>
      </c>
      <c r="C64" s="11" t="n">
        <v>15.5083345485158</v>
      </c>
      <c r="D64" s="11" t="n">
        <v>59.9150021873285</v>
      </c>
      <c r="E64" s="18"/>
    </row>
    <row r="65" customFormat="false" ht="12.75" hidden="false" customHeight="false" outlineLevel="0" collapsed="false">
      <c r="A65" s="1" t="n">
        <f aca="false">(A64+5)</f>
        <v>270</v>
      </c>
      <c r="B65" s="1" t="n">
        <v>885.826771653543</v>
      </c>
      <c r="C65" s="11" t="n">
        <v>15.5598328350917</v>
      </c>
      <c r="D65" s="11" t="n">
        <v>60.0076991031651</v>
      </c>
      <c r="E65" s="18"/>
    </row>
    <row r="66" customFormat="false" ht="12.75" hidden="false" customHeight="false" outlineLevel="0" collapsed="false">
      <c r="A66" s="1" t="n">
        <f aca="false">(A65+5)</f>
        <v>275</v>
      </c>
      <c r="B66" s="1" t="n">
        <v>902.230971128609</v>
      </c>
      <c r="C66" s="11" t="n">
        <v>15.6138597508944</v>
      </c>
      <c r="D66" s="11" t="n">
        <v>60.1049475516099</v>
      </c>
      <c r="E66" s="18"/>
    </row>
    <row r="67" customFormat="false" ht="12.75" hidden="false" customHeight="false" outlineLevel="0" collapsed="false">
      <c r="A67" s="1" t="n">
        <f aca="false">(A66+5)</f>
        <v>280</v>
      </c>
      <c r="B67" s="1" t="n">
        <v>918.635170603675</v>
      </c>
      <c r="C67" s="11" t="n">
        <v>15.6655040871813</v>
      </c>
      <c r="D67" s="11" t="n">
        <v>60.1979073569263</v>
      </c>
      <c r="E67" s="18"/>
    </row>
    <row r="68" customFormat="false" ht="12.75" hidden="false" customHeight="false" outlineLevel="0" collapsed="false">
      <c r="A68" s="1" t="n">
        <f aca="false">(A67+5)</f>
        <v>285</v>
      </c>
      <c r="B68" s="1" t="n">
        <v>935.03937007874</v>
      </c>
      <c r="C68" s="11" t="n">
        <v>15.7196847042213</v>
      </c>
      <c r="D68" s="11" t="n">
        <v>60.2954324675983</v>
      </c>
      <c r="E68" s="18"/>
    </row>
    <row r="69" customFormat="false" ht="12.75" hidden="false" customHeight="false" outlineLevel="0" collapsed="false">
      <c r="A69" s="1" t="n">
        <f aca="false">(A68+5)</f>
        <v>290</v>
      </c>
      <c r="B69" s="1" t="n">
        <v>951.443569553806</v>
      </c>
      <c r="C69" s="11" t="n">
        <v>15.7714764240879</v>
      </c>
      <c r="D69" s="11" t="n">
        <v>60.3886575633582</v>
      </c>
      <c r="E69" s="18"/>
    </row>
    <row r="70" customFormat="false" ht="12.75" hidden="false" customHeight="false" outlineLevel="0" collapsed="false">
      <c r="A70" s="1" t="n">
        <f aca="false">(A69+5)</f>
        <v>295</v>
      </c>
      <c r="B70" s="1" t="n">
        <v>967.847769028871</v>
      </c>
      <c r="C70" s="11" t="n">
        <v>15.825812147502</v>
      </c>
      <c r="D70" s="11" t="n">
        <v>60.4864618655035</v>
      </c>
      <c r="E70" s="18"/>
    </row>
    <row r="71" customFormat="false" ht="12.75" hidden="false" customHeight="false" outlineLevel="0" collapsed="false">
      <c r="A71" s="1" t="n">
        <f aca="false">(A70+5)</f>
        <v>300</v>
      </c>
      <c r="B71" s="1" t="n">
        <v>984.251968503937</v>
      </c>
      <c r="C71" s="11" t="n">
        <v>15.8926061468965</v>
      </c>
      <c r="D71" s="11" t="n">
        <v>60.6066910644137</v>
      </c>
      <c r="E71" s="18"/>
    </row>
    <row r="72" customFormat="false" ht="12.75" hidden="false" customHeight="false" outlineLevel="0" collapsed="false">
      <c r="A72" s="1" t="n">
        <f aca="false">(A71+5)</f>
        <v>305</v>
      </c>
      <c r="B72" s="1" t="n">
        <v>1000.656167979</v>
      </c>
      <c r="C72" s="11" t="n">
        <v>15.9768893808089</v>
      </c>
      <c r="D72" s="11" t="n">
        <v>60.7584008854561</v>
      </c>
      <c r="E72" s="18"/>
    </row>
    <row r="73" customFormat="false" ht="12.75" hidden="false" customHeight="false" outlineLevel="0" collapsed="false">
      <c r="A73" s="1" t="n">
        <f aca="false">(A72+5)</f>
        <v>310</v>
      </c>
      <c r="B73" s="1" t="n">
        <v>1017.06036745407</v>
      </c>
      <c r="C73" s="11" t="n">
        <v>16.0116503572233</v>
      </c>
      <c r="D73" s="11" t="n">
        <v>60.8209706430019</v>
      </c>
      <c r="E73" s="18"/>
    </row>
    <row r="74" customFormat="false" ht="12.75" hidden="false" customHeight="false" outlineLevel="0" collapsed="false">
      <c r="A74" s="1" t="n">
        <f aca="false">(A73+5)</f>
        <v>315</v>
      </c>
      <c r="B74" s="1" t="n">
        <v>1033.46456692913</v>
      </c>
      <c r="C74" s="11" t="n">
        <v>16.048930747861</v>
      </c>
      <c r="D74" s="11" t="n">
        <v>60.8880753461498</v>
      </c>
      <c r="E74" s="18"/>
    </row>
    <row r="75" customFormat="false" ht="12.75" hidden="false" customHeight="false" outlineLevel="0" collapsed="false">
      <c r="A75" s="1" t="n">
        <f aca="false">(A74+5)</f>
        <v>320</v>
      </c>
      <c r="B75" s="1" t="n">
        <v>1049.8687664042</v>
      </c>
      <c r="C75" s="11" t="n">
        <v>16.0812710428606</v>
      </c>
      <c r="D75" s="11" t="n">
        <v>60.9462878771491</v>
      </c>
      <c r="E75" s="18"/>
    </row>
    <row r="76" customFormat="false" ht="12.75" hidden="false" customHeight="false" outlineLevel="0" collapsed="false">
      <c r="A76" s="1" t="n">
        <f aca="false">(A75+5)</f>
        <v>325</v>
      </c>
      <c r="B76" s="1" t="n">
        <v>1066.27296587927</v>
      </c>
      <c r="C76" s="11" t="n">
        <v>16.1734728582272</v>
      </c>
      <c r="D76" s="11" t="n">
        <v>61.1122511448089</v>
      </c>
      <c r="E76" s="18"/>
    </row>
    <row r="77" customFormat="false" ht="12.75" hidden="false" customHeight="false" outlineLevel="0" collapsed="false">
      <c r="A77" s="1" t="n">
        <f aca="false">(A76+5)</f>
        <v>330</v>
      </c>
      <c r="B77" s="1" t="n">
        <v>1082.67716535433</v>
      </c>
      <c r="C77" s="11" t="n">
        <v>16.2334038304492</v>
      </c>
      <c r="D77" s="11" t="n">
        <v>61.2201268948085</v>
      </c>
      <c r="E77" s="18"/>
    </row>
    <row r="78" customFormat="false" ht="12.75" hidden="false" customHeight="false" outlineLevel="0" collapsed="false">
      <c r="A78" s="1" t="n">
        <f aca="false">(A77+5)</f>
        <v>335</v>
      </c>
      <c r="B78" s="1" t="n">
        <v>1099.0813648294</v>
      </c>
      <c r="C78" s="11" t="n">
        <v>16.2959366485104</v>
      </c>
      <c r="D78" s="11" t="n">
        <v>61.3326859673187</v>
      </c>
      <c r="E78" s="18"/>
    </row>
    <row r="79" customFormat="false" ht="12.75" hidden="false" customHeight="false" outlineLevel="0" collapsed="false">
      <c r="A79" s="1" t="n">
        <f aca="false">(A78+5)</f>
        <v>340</v>
      </c>
      <c r="B79" s="1" t="n">
        <v>1115.48556430446</v>
      </c>
      <c r="C79" s="11" t="n">
        <v>16.3711178815492</v>
      </c>
      <c r="D79" s="11" t="n">
        <v>61.4680121867886</v>
      </c>
      <c r="E79" s="18"/>
    </row>
    <row r="80" customFormat="false" ht="12.75" hidden="false" customHeight="false" outlineLevel="0" collapsed="false">
      <c r="A80" s="1" t="n">
        <f aca="false">(A79+5)</f>
        <v>345</v>
      </c>
      <c r="B80" s="1" t="n">
        <v>1131.88976377953</v>
      </c>
      <c r="C80" s="11" t="n">
        <v>16.4213251358269</v>
      </c>
      <c r="D80" s="11" t="n">
        <v>61.5583852444884</v>
      </c>
      <c r="E80" s="18"/>
    </row>
    <row r="81" customFormat="false" ht="12.75" hidden="false" customHeight="false" outlineLevel="0" collapsed="false">
      <c r="A81" s="1" t="n">
        <f aca="false">(A80+5)</f>
        <v>350</v>
      </c>
      <c r="B81" s="1" t="n">
        <v>1148.29396325459</v>
      </c>
      <c r="C81" s="11" t="n">
        <v>16.509355227607</v>
      </c>
      <c r="D81" s="11" t="n">
        <v>61.7168394096927</v>
      </c>
      <c r="E81" s="18"/>
    </row>
    <row r="82" customFormat="false" ht="12.75" hidden="false" customHeight="false" outlineLevel="0" collapsed="false">
      <c r="A82" s="1" t="n">
        <f aca="false">(A81+5)</f>
        <v>355</v>
      </c>
      <c r="B82" s="1" t="n">
        <v>1164.69816272966</v>
      </c>
      <c r="C82" s="11" t="n">
        <v>16.5698425523497</v>
      </c>
      <c r="D82" s="11" t="n">
        <v>61.8257165942294</v>
      </c>
      <c r="E82" s="18"/>
    </row>
    <row r="83" customFormat="false" ht="12.75" hidden="false" customHeight="false" outlineLevel="0" collapsed="false">
      <c r="A83" s="1" t="n">
        <f aca="false">(A82+5)</f>
        <v>360</v>
      </c>
      <c r="B83" s="1" t="n">
        <v>1181.10236220472</v>
      </c>
      <c r="C83" s="11" t="n">
        <v>16.6354848712861</v>
      </c>
      <c r="D83" s="11" t="n">
        <v>61.9438727683149</v>
      </c>
      <c r="E83" s="18"/>
    </row>
    <row r="84" customFormat="false" ht="12.75" hidden="false" customHeight="false" outlineLevel="0" collapsed="false">
      <c r="A84" s="1" t="n">
        <f aca="false">(A83+5)</f>
        <v>365</v>
      </c>
      <c r="B84" s="1" t="n">
        <v>1197.50656167979</v>
      </c>
      <c r="C84" s="11" t="n">
        <v>16.6987152757214</v>
      </c>
      <c r="D84" s="11" t="n">
        <v>62.0576874962986</v>
      </c>
      <c r="E84" s="18"/>
    </row>
    <row r="85" customFormat="false" ht="12.75" hidden="false" customHeight="false" outlineLevel="0" collapsed="false">
      <c r="A85" s="1" t="n">
        <f aca="false">(A84+5)</f>
        <v>370</v>
      </c>
      <c r="B85" s="1" t="n">
        <v>1213.91076115486</v>
      </c>
      <c r="C85" s="11" t="n">
        <v>16.7569854318468</v>
      </c>
      <c r="D85" s="11" t="n">
        <v>62.1625737773242</v>
      </c>
      <c r="E85" s="18"/>
    </row>
    <row r="86" customFormat="false" ht="12.75" hidden="false" customHeight="false" outlineLevel="0" collapsed="false">
      <c r="A86" s="1" t="n">
        <f aca="false">(A85+5)</f>
        <v>375</v>
      </c>
      <c r="B86" s="1" t="n">
        <v>1230.31496062992</v>
      </c>
      <c r="C86" s="11" t="n">
        <v>16.8178899129755</v>
      </c>
      <c r="D86" s="11" t="n">
        <v>62.272201843356</v>
      </c>
      <c r="E86" s="18"/>
    </row>
    <row r="87" customFormat="false" ht="12.75" hidden="false" customHeight="false" outlineLevel="0" collapsed="false">
      <c r="A87" s="1" t="n">
        <f aca="false">(A86+5)</f>
        <v>380</v>
      </c>
      <c r="B87" s="1" t="n">
        <v>1246.71916010499</v>
      </c>
      <c r="C87" s="11" t="n">
        <v>16.8839865971673</v>
      </c>
      <c r="D87" s="11" t="n">
        <v>62.3911758749012</v>
      </c>
      <c r="E87" s="18"/>
    </row>
    <row r="88" customFormat="false" ht="12.75" hidden="false" customHeight="false" outlineLevel="0" collapsed="false">
      <c r="A88" s="1" t="n">
        <f aca="false">(A87+5)</f>
        <v>385</v>
      </c>
      <c r="B88" s="1" t="n">
        <v>1263.12335958005</v>
      </c>
      <c r="C88" s="11" t="n">
        <v>16.9502054527671</v>
      </c>
      <c r="D88" s="11" t="n">
        <v>62.5103698149807</v>
      </c>
      <c r="E88" s="18"/>
    </row>
    <row r="89" customFormat="false" ht="12.75" hidden="false" customHeight="false" outlineLevel="0" collapsed="false">
      <c r="A89" s="1" t="n">
        <f aca="false">(A88+5)</f>
        <v>390</v>
      </c>
      <c r="B89" s="1" t="n">
        <v>1279.52755905512</v>
      </c>
      <c r="C89" s="11" t="n">
        <v>17.0446519755664</v>
      </c>
      <c r="D89" s="11" t="n">
        <v>62.6803735560194</v>
      </c>
      <c r="E8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7" t="str">
        <f aca="false">'Temp Depth'!A1</f>
        <v>Project:</v>
      </c>
      <c r="B1" s="0" t="str">
        <f aca="false">'Temp Depth'!B1</f>
        <v>Snake Valley GW Monitoring</v>
      </c>
    </row>
    <row r="2" customFormat="false" ht="12.75" hidden="false" customHeight="false" outlineLevel="0" collapsed="false">
      <c r="A2" s="7" t="str">
        <f aca="false">'Temp Depth'!A2</f>
        <v>Date Logged:</v>
      </c>
      <c r="B2" s="0" t="n">
        <f aca="false">'Temp Depth'!B2</f>
        <v>39667</v>
      </c>
    </row>
    <row r="3" customFormat="false" ht="12.75" hidden="false" customHeight="false" outlineLevel="0" collapsed="false">
      <c r="A3" s="7" t="str">
        <f aca="false">'Temp Depth'!A3</f>
        <v>Well:</v>
      </c>
      <c r="B3" s="0" t="str">
        <f aca="false">'Temp Depth'!B3</f>
        <v>UGS PB07B - NW Ferguson Valley</v>
      </c>
    </row>
    <row r="4" customFormat="false" ht="12.75" hidden="false" customHeight="false" outlineLevel="0" collapsed="false">
      <c r="A4" s="7" t="str">
        <f aca="false">'Temp Depth'!A4</f>
        <v>Owner:</v>
      </c>
      <c r="B4" s="0" t="str">
        <f aca="false">'Temp Depth'!B4</f>
        <v>Utah Geological Survey</v>
      </c>
    </row>
    <row r="5" customFormat="false" ht="12.75" hidden="false" customHeight="false" outlineLevel="0" collapsed="false">
      <c r="A5" s="7" t="str">
        <f aca="false">'Temp Depth'!A5</f>
        <v>Location:</v>
      </c>
      <c r="B5" s="0" t="str">
        <f aca="false">'Temp Depth'!B5</f>
        <v>(C-20-18)32aba</v>
      </c>
    </row>
    <row r="6" customFormat="false" ht="12.75" hidden="false" customHeight="false" outlineLevel="0" collapsed="false">
      <c r="A6" s="7" t="str">
        <f aca="false">'Temp Depth'!A6</f>
        <v>UTM.E</v>
      </c>
      <c r="B6" s="19" t="n">
        <f aca="false">'Temp Depth'!B6</f>
        <v>249676.658</v>
      </c>
      <c r="C6" s="7" t="str">
        <f aca="false">'Temp Depth'!C6</f>
        <v>Long:</v>
      </c>
      <c r="D6" s="8" t="n">
        <f aca="false">'Temp Depth'!D6</f>
        <v>113.891747894</v>
      </c>
      <c r="E6" s="0" t="str">
        <f aca="false">'Temp Depth'!E6</f>
        <v>NAD83 Z12</v>
      </c>
    </row>
    <row r="7" customFormat="false" ht="12.75" hidden="false" customHeight="false" outlineLevel="0" collapsed="false">
      <c r="A7" s="7" t="str">
        <f aca="false">'Temp Depth'!A7</f>
        <v>UTM.N</v>
      </c>
      <c r="B7" s="19" t="n">
        <f aca="false">'Temp Depth'!B7</f>
        <v>4323926.808</v>
      </c>
      <c r="C7" s="7" t="str">
        <f aca="false">'Temp Depth'!C7</f>
        <v>Lat:</v>
      </c>
      <c r="D7" s="8" t="n">
        <f aca="false">'Temp Depth'!D7</f>
        <v>39.0285721917</v>
      </c>
      <c r="E7" s="0" t="str">
        <f aca="false">'Temp Depth'!E7</f>
        <v>NAD83 Z12</v>
      </c>
    </row>
    <row r="8" customFormat="false" ht="12.75" hidden="false" customHeight="false" outlineLevel="0" collapsed="false">
      <c r="A8" s="7" t="str">
        <f aca="false">'Temp Depth'!A8</f>
        <v>Land Elev (m):</v>
      </c>
      <c r="B8" s="0" t="n">
        <f aca="false">'Temp Depth'!B8</f>
        <v>1531.16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150-390 m</v>
      </c>
    </row>
    <row r="9" customFormat="false" ht="12.75" hidden="false" customHeight="false" outlineLevel="0" collapsed="false">
      <c r="A9" s="7" t="str">
        <f aca="false">'Temp Depth'!A9</f>
        <v>Water Level (m):</v>
      </c>
      <c r="B9" s="0" t="n">
        <f aca="false">'Temp Depth'!B9</f>
        <v>14.55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10.75°C/km</v>
      </c>
      <c r="F9" s="0" t="str">
        <f aca="false">'Temp Depth'!F9</f>
        <v>± 0.11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0" t="s">
        <v>27</v>
      </c>
    </row>
    <row r="12" customFormat="false" ht="12.75" hidden="false" customHeight="false" outlineLevel="0" collapsed="false">
      <c r="A12" s="1" t="n">
        <v>5</v>
      </c>
      <c r="B12" s="1" t="n">
        <v>16.4041994750656</v>
      </c>
      <c r="C12" s="17" t="s">
        <v>28</v>
      </c>
    </row>
    <row r="13" customFormat="false" ht="12.75" hidden="false" customHeight="false" outlineLevel="0" collapsed="false">
      <c r="A13" s="1" t="n">
        <v>10</v>
      </c>
      <c r="B13" s="1" t="n">
        <v>32.8083989501312</v>
      </c>
      <c r="C13" s="18" t="s">
        <v>29</v>
      </c>
    </row>
    <row r="14" customFormat="false" ht="12.75" hidden="false" customHeight="false" outlineLevel="0" collapsed="false">
      <c r="A14" s="1" t="n">
        <f aca="false">(A13+5)</f>
        <v>15</v>
      </c>
      <c r="B14" s="1" t="n">
        <v>49.2125984251968</v>
      </c>
      <c r="C14" s="18" t="s">
        <v>29</v>
      </c>
    </row>
    <row r="15" customFormat="false" ht="12.75" hidden="false" customHeight="false" outlineLevel="0" collapsed="false">
      <c r="A15" s="1" t="n">
        <f aca="false">(A14+5)</f>
        <v>20</v>
      </c>
      <c r="B15" s="1" t="n">
        <v>65.6167979002625</v>
      </c>
      <c r="C15" s="18" t="s">
        <v>29</v>
      </c>
    </row>
    <row r="16" customFormat="false" ht="12.75" hidden="false" customHeight="false" outlineLevel="0" collapsed="false">
      <c r="A16" s="1" t="n">
        <f aca="false">(A15+5)</f>
        <v>25</v>
      </c>
      <c r="B16" s="1" t="n">
        <v>82.0209973753281</v>
      </c>
      <c r="C16" s="18" t="s">
        <v>29</v>
      </c>
    </row>
    <row r="17" customFormat="false" ht="12.75" hidden="false" customHeight="false" outlineLevel="0" collapsed="false">
      <c r="A17" s="1" t="n">
        <f aca="false">(A16+5)</f>
        <v>30</v>
      </c>
      <c r="B17" s="1" t="n">
        <v>98.4251968503937</v>
      </c>
      <c r="C17" s="18" t="s">
        <v>29</v>
      </c>
    </row>
    <row r="18" customFormat="false" ht="12.75" hidden="false" customHeight="false" outlineLevel="0" collapsed="false">
      <c r="A18" s="1" t="n">
        <f aca="false">(A17+5)</f>
        <v>35</v>
      </c>
      <c r="B18" s="1" t="n">
        <v>114.829396325459</v>
      </c>
      <c r="C18" s="18" t="s">
        <v>29</v>
      </c>
    </row>
    <row r="19" customFormat="false" ht="12.75" hidden="false" customHeight="false" outlineLevel="0" collapsed="false">
      <c r="A19" s="1" t="n">
        <f aca="false">(A18+5)</f>
        <v>40</v>
      </c>
      <c r="B19" s="1" t="n">
        <v>131.233595800525</v>
      </c>
      <c r="C19" s="18" t="s">
        <v>29</v>
      </c>
    </row>
    <row r="20" customFormat="false" ht="12.75" hidden="false" customHeight="false" outlineLevel="0" collapsed="false">
      <c r="A20" s="1" t="n">
        <f aca="false">(A19+5)</f>
        <v>45</v>
      </c>
      <c r="B20" s="1" t="n">
        <v>147.637795275591</v>
      </c>
      <c r="C20" s="18" t="s">
        <v>29</v>
      </c>
    </row>
    <row r="21" customFormat="false" ht="12.75" hidden="false" customHeight="false" outlineLevel="0" collapsed="false">
      <c r="A21" s="1" t="n">
        <f aca="false">(A20+5)</f>
        <v>50</v>
      </c>
      <c r="B21" s="1" t="n">
        <v>164.041994750656</v>
      </c>
      <c r="C21" s="18" t="s">
        <v>29</v>
      </c>
    </row>
    <row r="22" customFormat="false" ht="12.75" hidden="false" customHeight="false" outlineLevel="0" collapsed="false">
      <c r="A22" s="1" t="n">
        <f aca="false">(A21+5)</f>
        <v>55</v>
      </c>
      <c r="B22" s="1" t="n">
        <v>180.446194225722</v>
      </c>
      <c r="C22" s="18" t="s">
        <v>29</v>
      </c>
    </row>
    <row r="23" customFormat="false" ht="12.75" hidden="false" customHeight="false" outlineLevel="0" collapsed="false">
      <c r="A23" s="1" t="n">
        <f aca="false">(A22+5)</f>
        <v>60</v>
      </c>
      <c r="B23" s="1" t="n">
        <v>196.850393700787</v>
      </c>
      <c r="C23" s="18" t="s">
        <v>29</v>
      </c>
    </row>
    <row r="24" customFormat="false" ht="12.75" hidden="false" customHeight="false" outlineLevel="0" collapsed="false">
      <c r="A24" s="1" t="n">
        <f aca="false">(A23+5)</f>
        <v>65</v>
      </c>
      <c r="B24" s="1" t="n">
        <v>213.254593175853</v>
      </c>
      <c r="C24" s="18" t="s">
        <v>29</v>
      </c>
    </row>
    <row r="25" customFormat="false" ht="12.75" hidden="false" customHeight="false" outlineLevel="0" collapsed="false">
      <c r="A25" s="1" t="n">
        <f aca="false">(A24+5)</f>
        <v>70</v>
      </c>
      <c r="B25" s="1" t="n">
        <v>229.658792650919</v>
      </c>
      <c r="C25" s="18" t="s">
        <v>29</v>
      </c>
    </row>
    <row r="26" customFormat="false" ht="12.75" hidden="false" customHeight="false" outlineLevel="0" collapsed="false">
      <c r="A26" s="1" t="n">
        <f aca="false">(A25+5)</f>
        <v>75</v>
      </c>
      <c r="B26" s="1" t="n">
        <v>246.062992125984</v>
      </c>
      <c r="C26" s="18" t="s">
        <v>29</v>
      </c>
    </row>
    <row r="27" customFormat="false" ht="12.75" hidden="false" customHeight="false" outlineLevel="0" collapsed="false">
      <c r="A27" s="1" t="n">
        <f aca="false">(A26+5)</f>
        <v>80</v>
      </c>
      <c r="B27" s="1" t="n">
        <v>262.46719160105</v>
      </c>
      <c r="C27" s="18" t="s">
        <v>29</v>
      </c>
    </row>
    <row r="28" customFormat="false" ht="12.75" hidden="false" customHeight="false" outlineLevel="0" collapsed="false">
      <c r="A28" s="1" t="n">
        <f aca="false">(A27+5)</f>
        <v>85</v>
      </c>
      <c r="B28" s="1" t="n">
        <v>278.871391076115</v>
      </c>
      <c r="C28" s="18" t="s">
        <v>29</v>
      </c>
    </row>
    <row r="29" customFormat="false" ht="12.75" hidden="false" customHeight="false" outlineLevel="0" collapsed="false">
      <c r="A29" s="1" t="n">
        <f aca="false">(A28+5)</f>
        <v>90</v>
      </c>
      <c r="B29" s="1" t="n">
        <v>295.275590551181</v>
      </c>
      <c r="C29" s="18" t="s">
        <v>29</v>
      </c>
    </row>
    <row r="30" customFormat="false" ht="12.75" hidden="false" customHeight="false" outlineLevel="0" collapsed="false">
      <c r="A30" s="1" t="n">
        <f aca="false">(A29+5)</f>
        <v>95</v>
      </c>
      <c r="B30" s="1" t="n">
        <v>311.679790026247</v>
      </c>
      <c r="C30" s="18" t="s">
        <v>29</v>
      </c>
    </row>
    <row r="31" customFormat="false" ht="12.75" hidden="false" customHeight="false" outlineLevel="0" collapsed="false">
      <c r="A31" s="1" t="n">
        <f aca="false">(A30+5)</f>
        <v>100</v>
      </c>
      <c r="B31" s="1" t="n">
        <v>328.083989501312</v>
      </c>
      <c r="C31" s="18" t="s">
        <v>29</v>
      </c>
    </row>
    <row r="32" customFormat="false" ht="12.75" hidden="false" customHeight="false" outlineLevel="0" collapsed="false">
      <c r="A32" s="1" t="n">
        <f aca="false">(A31+5)</f>
        <v>105</v>
      </c>
      <c r="B32" s="1" t="n">
        <v>344.488188976378</v>
      </c>
      <c r="C32" s="18" t="s">
        <v>29</v>
      </c>
    </row>
    <row r="33" customFormat="false" ht="12.75" hidden="false" customHeight="false" outlineLevel="0" collapsed="false">
      <c r="A33" s="1" t="n">
        <f aca="false">(A32+5)</f>
        <v>110</v>
      </c>
      <c r="B33" s="1" t="n">
        <v>360.892388451444</v>
      </c>
      <c r="C33" s="18" t="s">
        <v>29</v>
      </c>
    </row>
    <row r="34" customFormat="false" ht="12.75" hidden="false" customHeight="false" outlineLevel="0" collapsed="false">
      <c r="A34" s="1" t="n">
        <f aca="false">(A33+5)</f>
        <v>115</v>
      </c>
      <c r="B34" s="1" t="n">
        <v>377.296587926509</v>
      </c>
      <c r="C34" s="18" t="s">
        <v>29</v>
      </c>
    </row>
    <row r="35" customFormat="false" ht="12.75" hidden="false" customHeight="false" outlineLevel="0" collapsed="false">
      <c r="A35" s="1" t="n">
        <f aca="false">(A34+5)</f>
        <v>120</v>
      </c>
      <c r="B35" s="1" t="n">
        <v>393.700787401575</v>
      </c>
      <c r="C35" s="18" t="s">
        <v>29</v>
      </c>
    </row>
    <row r="36" customFormat="false" ht="12.75" hidden="false" customHeight="false" outlineLevel="0" collapsed="false">
      <c r="A36" s="1" t="n">
        <f aca="false">(A35+5)</f>
        <v>125</v>
      </c>
      <c r="B36" s="1" t="n">
        <v>410.10498687664</v>
      </c>
      <c r="C36" s="18" t="s">
        <v>29</v>
      </c>
    </row>
    <row r="37" customFormat="false" ht="12.75" hidden="false" customHeight="false" outlineLevel="0" collapsed="false">
      <c r="A37" s="1" t="n">
        <f aca="false">(A36+5)</f>
        <v>130</v>
      </c>
      <c r="B37" s="1" t="n">
        <v>426.509186351706</v>
      </c>
      <c r="C37" s="18" t="s">
        <v>29</v>
      </c>
    </row>
    <row r="38" customFormat="false" ht="12.75" hidden="false" customHeight="false" outlineLevel="0" collapsed="false">
      <c r="A38" s="1" t="n">
        <f aca="false">(A37+5)</f>
        <v>135</v>
      </c>
      <c r="B38" s="1" t="n">
        <v>442.913385826772</v>
      </c>
      <c r="C38" s="18" t="s">
        <v>29</v>
      </c>
    </row>
    <row r="39" customFormat="false" ht="12.75" hidden="false" customHeight="false" outlineLevel="0" collapsed="false">
      <c r="A39" s="1" t="n">
        <f aca="false">(A38+5)</f>
        <v>140</v>
      </c>
      <c r="B39" s="1" t="n">
        <v>459.317585301837</v>
      </c>
      <c r="C39" s="18" t="s">
        <v>29</v>
      </c>
    </row>
    <row r="40" customFormat="false" ht="12.75" hidden="false" customHeight="false" outlineLevel="0" collapsed="false">
      <c r="A40" s="1" t="n">
        <f aca="false">(A39+5)</f>
        <v>145</v>
      </c>
      <c r="B40" s="1" t="n">
        <v>475.721784776903</v>
      </c>
      <c r="C40" s="18" t="s">
        <v>29</v>
      </c>
    </row>
    <row r="41" customFormat="false" ht="12.75" hidden="false" customHeight="false" outlineLevel="0" collapsed="false">
      <c r="A41" s="1" t="n">
        <f aca="false">(A40+5)</f>
        <v>150</v>
      </c>
      <c r="B41" s="1" t="n">
        <v>492.125984251969</v>
      </c>
      <c r="C41" s="18" t="s">
        <v>29</v>
      </c>
    </row>
    <row r="42" customFormat="false" ht="12.75" hidden="false" customHeight="false" outlineLevel="0" collapsed="false">
      <c r="A42" s="1" t="n">
        <f aca="false">(A41+5)</f>
        <v>155</v>
      </c>
      <c r="B42" s="1" t="n">
        <v>508.530183727034</v>
      </c>
      <c r="C42" s="18" t="s">
        <v>29</v>
      </c>
    </row>
    <row r="43" customFormat="false" ht="12.75" hidden="false" customHeight="false" outlineLevel="0" collapsed="false">
      <c r="A43" s="1" t="n">
        <f aca="false">(A42+5)</f>
        <v>160</v>
      </c>
      <c r="B43" s="1" t="n">
        <v>524.9343832021</v>
      </c>
      <c r="C43" s="18" t="s">
        <v>29</v>
      </c>
    </row>
    <row r="44" customFormat="false" ht="12.75" hidden="false" customHeight="false" outlineLevel="0" collapsed="false">
      <c r="A44" s="1" t="n">
        <f aca="false">(A43+5)</f>
        <v>165</v>
      </c>
      <c r="B44" s="1" t="n">
        <v>541.338582677165</v>
      </c>
      <c r="C44" s="18" t="s">
        <v>29</v>
      </c>
    </row>
    <row r="45" customFormat="false" ht="12.75" hidden="false" customHeight="false" outlineLevel="0" collapsed="false">
      <c r="A45" s="1" t="n">
        <f aca="false">(A44+5)</f>
        <v>170</v>
      </c>
      <c r="B45" s="1" t="n">
        <v>557.742782152231</v>
      </c>
      <c r="C45" s="18" t="s">
        <v>29</v>
      </c>
    </row>
    <row r="46" customFormat="false" ht="12.75" hidden="false" customHeight="false" outlineLevel="0" collapsed="false">
      <c r="A46" s="1" t="n">
        <f aca="false">(A45+5)</f>
        <v>175</v>
      </c>
      <c r="B46" s="1" t="n">
        <v>574.146981627297</v>
      </c>
      <c r="C46" s="18" t="s">
        <v>29</v>
      </c>
    </row>
    <row r="47" customFormat="false" ht="12.75" hidden="false" customHeight="false" outlineLevel="0" collapsed="false">
      <c r="A47" s="1" t="n">
        <f aca="false">(A46+5)</f>
        <v>180</v>
      </c>
      <c r="B47" s="1" t="n">
        <v>590.551181102362</v>
      </c>
      <c r="C47" s="18" t="s">
        <v>29</v>
      </c>
    </row>
    <row r="48" customFormat="false" ht="12.75" hidden="false" customHeight="false" outlineLevel="0" collapsed="false">
      <c r="A48" s="1" t="n">
        <f aca="false">(A47+5)</f>
        <v>185</v>
      </c>
      <c r="B48" s="1" t="n">
        <v>606.955380577428</v>
      </c>
      <c r="C48" s="18" t="s">
        <v>29</v>
      </c>
    </row>
    <row r="49" customFormat="false" ht="12.75" hidden="false" customHeight="false" outlineLevel="0" collapsed="false">
      <c r="A49" s="1" t="n">
        <f aca="false">(A48+5)</f>
        <v>190</v>
      </c>
      <c r="B49" s="1" t="n">
        <v>623.359580052493</v>
      </c>
      <c r="C49" s="18" t="s">
        <v>29</v>
      </c>
    </row>
    <row r="50" customFormat="false" ht="12.75" hidden="false" customHeight="false" outlineLevel="0" collapsed="false">
      <c r="A50" s="1" t="n">
        <f aca="false">(A49+5)</f>
        <v>195</v>
      </c>
      <c r="B50" s="1" t="n">
        <v>639.763779527559</v>
      </c>
      <c r="C50" s="18" t="s">
        <v>29</v>
      </c>
    </row>
    <row r="51" customFormat="false" ht="12.75" hidden="false" customHeight="false" outlineLevel="0" collapsed="false">
      <c r="A51" s="1" t="n">
        <f aca="false">(A50+5)</f>
        <v>200</v>
      </c>
      <c r="B51" s="1" t="n">
        <v>656.167979002625</v>
      </c>
      <c r="C51" s="18" t="s">
        <v>29</v>
      </c>
    </row>
    <row r="52" customFormat="false" ht="12.75" hidden="false" customHeight="false" outlineLevel="0" collapsed="false">
      <c r="A52" s="1" t="n">
        <f aca="false">(A51+5)</f>
        <v>205</v>
      </c>
      <c r="B52" s="1" t="n">
        <v>672.57217847769</v>
      </c>
      <c r="C52" s="18" t="s">
        <v>29</v>
      </c>
    </row>
    <row r="53" customFormat="false" ht="12.75" hidden="false" customHeight="false" outlineLevel="0" collapsed="false">
      <c r="A53" s="1" t="n">
        <f aca="false">(A52+5)</f>
        <v>210</v>
      </c>
      <c r="B53" s="1" t="n">
        <v>688.976377952756</v>
      </c>
      <c r="C53" s="18" t="s">
        <v>29</v>
      </c>
    </row>
    <row r="54" customFormat="false" ht="12.75" hidden="false" customHeight="false" outlineLevel="0" collapsed="false">
      <c r="A54" s="1" t="n">
        <f aca="false">(A53+5)</f>
        <v>215</v>
      </c>
      <c r="B54" s="1" t="n">
        <v>705.380577427821</v>
      </c>
      <c r="C54" s="18" t="s">
        <v>29</v>
      </c>
    </row>
    <row r="55" customFormat="false" ht="12.75" hidden="false" customHeight="false" outlineLevel="0" collapsed="false">
      <c r="A55" s="1" t="n">
        <f aca="false">(A54+5)</f>
        <v>220</v>
      </c>
      <c r="B55" s="1" t="n">
        <v>721.784776902887</v>
      </c>
      <c r="C55" s="18" t="s">
        <v>29</v>
      </c>
    </row>
    <row r="56" customFormat="false" ht="12.75" hidden="false" customHeight="false" outlineLevel="0" collapsed="false">
      <c r="A56" s="1" t="n">
        <f aca="false">(A55+5)</f>
        <v>225</v>
      </c>
      <c r="B56" s="1" t="n">
        <v>738.188976377953</v>
      </c>
      <c r="C56" s="18" t="s">
        <v>29</v>
      </c>
    </row>
    <row r="57" customFormat="false" ht="12.75" hidden="false" customHeight="false" outlineLevel="0" collapsed="false">
      <c r="A57" s="1" t="n">
        <f aca="false">(A56+5)</f>
        <v>230</v>
      </c>
      <c r="B57" s="1" t="n">
        <v>754.593175853018</v>
      </c>
      <c r="C57" s="18" t="s">
        <v>29</v>
      </c>
    </row>
    <row r="58" customFormat="false" ht="12.75" hidden="false" customHeight="false" outlineLevel="0" collapsed="false">
      <c r="A58" s="1" t="n">
        <f aca="false">(A57+5)</f>
        <v>235</v>
      </c>
      <c r="B58" s="1" t="n">
        <v>770.997375328084</v>
      </c>
      <c r="C58" s="18" t="s">
        <v>29</v>
      </c>
    </row>
    <row r="59" customFormat="false" ht="12.75" hidden="false" customHeight="false" outlineLevel="0" collapsed="false">
      <c r="A59" s="1" t="n">
        <f aca="false">(A58+5)</f>
        <v>240</v>
      </c>
      <c r="B59" s="1" t="n">
        <v>787.40157480315</v>
      </c>
      <c r="C59" s="18" t="s">
        <v>29</v>
      </c>
    </row>
    <row r="60" customFormat="false" ht="12.75" hidden="false" customHeight="false" outlineLevel="0" collapsed="false">
      <c r="A60" s="1" t="n">
        <f aca="false">(A59+5)</f>
        <v>245</v>
      </c>
      <c r="B60" s="1" t="n">
        <v>803.805774278215</v>
      </c>
      <c r="C60" s="18" t="s">
        <v>29</v>
      </c>
    </row>
    <row r="61" customFormat="false" ht="12.75" hidden="false" customHeight="false" outlineLevel="0" collapsed="false">
      <c r="A61" s="1" t="n">
        <f aca="false">(A60+5)</f>
        <v>250</v>
      </c>
      <c r="B61" s="1" t="n">
        <v>820.209973753281</v>
      </c>
      <c r="C61" s="18" t="s">
        <v>29</v>
      </c>
    </row>
    <row r="62" customFormat="false" ht="12.75" hidden="false" customHeight="false" outlineLevel="0" collapsed="false">
      <c r="A62" s="1" t="n">
        <f aca="false">(A61+5)</f>
        <v>255</v>
      </c>
      <c r="B62" s="1" t="n">
        <v>836.614173228346</v>
      </c>
      <c r="C62" s="18" t="s">
        <v>29</v>
      </c>
    </row>
    <row r="63" customFormat="false" ht="12.75" hidden="false" customHeight="false" outlineLevel="0" collapsed="false">
      <c r="A63" s="1" t="n">
        <f aca="false">(A62+5)</f>
        <v>260</v>
      </c>
      <c r="B63" s="1" t="n">
        <v>853.018372703412</v>
      </c>
      <c r="C63" s="18" t="s">
        <v>29</v>
      </c>
    </row>
    <row r="64" customFormat="false" ht="12.75" hidden="false" customHeight="false" outlineLevel="0" collapsed="false">
      <c r="A64" s="1" t="n">
        <f aca="false">(A63+5)</f>
        <v>265</v>
      </c>
      <c r="B64" s="1" t="n">
        <v>869.422572178478</v>
      </c>
      <c r="C64" s="18" t="s">
        <v>29</v>
      </c>
    </row>
    <row r="65" customFormat="false" ht="12.75" hidden="false" customHeight="false" outlineLevel="0" collapsed="false">
      <c r="A65" s="1" t="n">
        <f aca="false">(A64+5)</f>
        <v>270</v>
      </c>
      <c r="B65" s="1" t="n">
        <v>885.826771653543</v>
      </c>
      <c r="C65" s="18" t="s">
        <v>29</v>
      </c>
    </row>
    <row r="66" customFormat="false" ht="12.75" hidden="false" customHeight="false" outlineLevel="0" collapsed="false">
      <c r="A66" s="1" t="n">
        <f aca="false">(A65+5)</f>
        <v>275</v>
      </c>
      <c r="B66" s="1" t="n">
        <v>902.230971128609</v>
      </c>
      <c r="C66" s="18" t="s">
        <v>29</v>
      </c>
    </row>
    <row r="67" customFormat="false" ht="12.75" hidden="false" customHeight="false" outlineLevel="0" collapsed="false">
      <c r="A67" s="1" t="n">
        <f aca="false">(A66+5)</f>
        <v>280</v>
      </c>
      <c r="B67" s="1" t="n">
        <v>918.635170603675</v>
      </c>
      <c r="C67" s="18" t="s">
        <v>29</v>
      </c>
    </row>
    <row r="68" customFormat="false" ht="12.75" hidden="false" customHeight="false" outlineLevel="0" collapsed="false">
      <c r="A68" s="1" t="n">
        <f aca="false">(A67+5)</f>
        <v>285</v>
      </c>
      <c r="B68" s="1" t="n">
        <v>935.03937007874</v>
      </c>
      <c r="C68" s="18" t="s">
        <v>29</v>
      </c>
    </row>
    <row r="69" customFormat="false" ht="12.75" hidden="false" customHeight="false" outlineLevel="0" collapsed="false">
      <c r="A69" s="1" t="n">
        <f aca="false">(A68+5)</f>
        <v>290</v>
      </c>
      <c r="B69" s="1" t="n">
        <v>951.443569553806</v>
      </c>
      <c r="C69" s="18" t="s">
        <v>29</v>
      </c>
    </row>
    <row r="70" customFormat="false" ht="12.75" hidden="false" customHeight="false" outlineLevel="0" collapsed="false">
      <c r="A70" s="1" t="n">
        <f aca="false">(A69+5)</f>
        <v>295</v>
      </c>
      <c r="B70" s="1" t="n">
        <v>967.847769028871</v>
      </c>
      <c r="C70" s="18" t="s">
        <v>29</v>
      </c>
    </row>
    <row r="71" customFormat="false" ht="12.75" hidden="false" customHeight="false" outlineLevel="0" collapsed="false">
      <c r="A71" s="1" t="n">
        <f aca="false">(A70+5)</f>
        <v>300</v>
      </c>
      <c r="B71" s="1" t="n">
        <v>984.251968503937</v>
      </c>
      <c r="C71" s="18" t="s">
        <v>29</v>
      </c>
    </row>
    <row r="72" customFormat="false" ht="12.75" hidden="false" customHeight="false" outlineLevel="0" collapsed="false">
      <c r="A72" s="1" t="n">
        <f aca="false">(A71+5)</f>
        <v>305</v>
      </c>
      <c r="B72" s="1" t="n">
        <v>1000.656167979</v>
      </c>
      <c r="C72" s="18" t="s">
        <v>29</v>
      </c>
    </row>
    <row r="73" customFormat="false" ht="12.75" hidden="false" customHeight="false" outlineLevel="0" collapsed="false">
      <c r="A73" s="1" t="n">
        <f aca="false">(A72+5)</f>
        <v>310</v>
      </c>
      <c r="B73" s="1" t="n">
        <v>1017.06036745407</v>
      </c>
      <c r="C73" s="18" t="s">
        <v>29</v>
      </c>
    </row>
    <row r="74" customFormat="false" ht="12.75" hidden="false" customHeight="false" outlineLevel="0" collapsed="false">
      <c r="A74" s="1" t="n">
        <f aca="false">(A73+5)</f>
        <v>315</v>
      </c>
      <c r="B74" s="1" t="n">
        <v>1033.46456692913</v>
      </c>
      <c r="C74" s="18" t="s">
        <v>29</v>
      </c>
    </row>
    <row r="75" customFormat="false" ht="12.75" hidden="false" customHeight="false" outlineLevel="0" collapsed="false">
      <c r="A75" s="1" t="n">
        <f aca="false">(A74+5)</f>
        <v>320</v>
      </c>
      <c r="B75" s="1" t="n">
        <v>1049.8687664042</v>
      </c>
      <c r="C75" s="18" t="s">
        <v>29</v>
      </c>
    </row>
    <row r="76" customFormat="false" ht="12.75" hidden="false" customHeight="false" outlineLevel="0" collapsed="false">
      <c r="A76" s="1" t="n">
        <f aca="false">(A75+5)</f>
        <v>325</v>
      </c>
      <c r="B76" s="1" t="n">
        <v>1066.27296587927</v>
      </c>
      <c r="C76" s="18" t="s">
        <v>29</v>
      </c>
    </row>
    <row r="77" customFormat="false" ht="12.75" hidden="false" customHeight="false" outlineLevel="0" collapsed="false">
      <c r="A77" s="1" t="n">
        <f aca="false">(A76+5)</f>
        <v>330</v>
      </c>
      <c r="B77" s="1" t="n">
        <v>1082.67716535433</v>
      </c>
      <c r="C77" s="18" t="s">
        <v>29</v>
      </c>
    </row>
    <row r="78" customFormat="false" ht="12.75" hidden="false" customHeight="false" outlineLevel="0" collapsed="false">
      <c r="A78" s="1" t="n">
        <f aca="false">(A77+5)</f>
        <v>335</v>
      </c>
      <c r="B78" s="1" t="n">
        <v>1099.0813648294</v>
      </c>
      <c r="C78" s="18" t="s">
        <v>29</v>
      </c>
    </row>
    <row r="79" customFormat="false" ht="12.75" hidden="false" customHeight="false" outlineLevel="0" collapsed="false">
      <c r="A79" s="1" t="n">
        <f aca="false">(A78+5)</f>
        <v>340</v>
      </c>
      <c r="B79" s="1" t="n">
        <v>1115.48556430446</v>
      </c>
      <c r="C79" s="18" t="s">
        <v>29</v>
      </c>
    </row>
    <row r="80" customFormat="false" ht="12.75" hidden="false" customHeight="false" outlineLevel="0" collapsed="false">
      <c r="A80" s="1" t="n">
        <f aca="false">(A79+5)</f>
        <v>345</v>
      </c>
      <c r="B80" s="1" t="n">
        <v>1131.88976377953</v>
      </c>
      <c r="C80" s="18" t="s">
        <v>29</v>
      </c>
    </row>
    <row r="81" customFormat="false" ht="12.75" hidden="false" customHeight="false" outlineLevel="0" collapsed="false">
      <c r="A81" s="1" t="n">
        <f aca="false">(A80+5)</f>
        <v>350</v>
      </c>
      <c r="B81" s="1" t="n">
        <v>1148.29396325459</v>
      </c>
      <c r="C81" s="18" t="s">
        <v>29</v>
      </c>
    </row>
    <row r="82" customFormat="false" ht="12.75" hidden="false" customHeight="false" outlineLevel="0" collapsed="false">
      <c r="A82" s="1" t="n">
        <f aca="false">(A81+5)</f>
        <v>355</v>
      </c>
      <c r="B82" s="1" t="n">
        <v>1164.69816272966</v>
      </c>
      <c r="C82" s="18" t="s">
        <v>29</v>
      </c>
    </row>
    <row r="83" customFormat="false" ht="12.75" hidden="false" customHeight="false" outlineLevel="0" collapsed="false">
      <c r="A83" s="1" t="n">
        <f aca="false">(A82+5)</f>
        <v>360</v>
      </c>
      <c r="B83" s="1" t="n">
        <v>1181.10236220472</v>
      </c>
      <c r="C83" s="18" t="s">
        <v>29</v>
      </c>
    </row>
    <row r="84" customFormat="false" ht="12.75" hidden="false" customHeight="false" outlineLevel="0" collapsed="false">
      <c r="A84" s="1" t="n">
        <f aca="false">(A83+5)</f>
        <v>365</v>
      </c>
      <c r="B84" s="1" t="n">
        <v>1197.50656167979</v>
      </c>
      <c r="C84" s="18" t="s">
        <v>29</v>
      </c>
    </row>
    <row r="85" customFormat="false" ht="12.75" hidden="false" customHeight="false" outlineLevel="0" collapsed="false">
      <c r="A85" s="1" t="n">
        <f aca="false">(A84+5)</f>
        <v>370</v>
      </c>
      <c r="B85" s="1" t="n">
        <v>1213.91076115486</v>
      </c>
      <c r="C85" s="18" t="s">
        <v>29</v>
      </c>
    </row>
    <row r="86" customFormat="false" ht="12.75" hidden="false" customHeight="false" outlineLevel="0" collapsed="false">
      <c r="A86" s="1" t="n">
        <f aca="false">(A85+5)</f>
        <v>375</v>
      </c>
      <c r="B86" s="1" t="n">
        <v>1230.31496062992</v>
      </c>
      <c r="C86" s="18" t="s">
        <v>29</v>
      </c>
    </row>
    <row r="87" customFormat="false" ht="12.75" hidden="false" customHeight="false" outlineLevel="0" collapsed="false">
      <c r="A87" s="1" t="n">
        <f aca="false">(A86+5)</f>
        <v>380</v>
      </c>
      <c r="B87" s="1" t="n">
        <v>1246.71916010499</v>
      </c>
      <c r="C87" s="18" t="s">
        <v>29</v>
      </c>
    </row>
    <row r="88" customFormat="false" ht="12.75" hidden="false" customHeight="false" outlineLevel="0" collapsed="false">
      <c r="A88" s="1" t="n">
        <f aca="false">(A87+5)</f>
        <v>385</v>
      </c>
      <c r="B88" s="1" t="n">
        <v>1263.12335958005</v>
      </c>
      <c r="C88" s="18" t="s">
        <v>29</v>
      </c>
    </row>
    <row r="89" customFormat="false" ht="12.75" hidden="false" customHeight="false" outlineLevel="0" collapsed="false">
      <c r="A89" s="1" t="n">
        <f aca="false">(A88+5)</f>
        <v>390</v>
      </c>
      <c r="B89" s="1" t="n">
        <v>1279.52755905512</v>
      </c>
      <c r="C89" s="1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5</v>
      </c>
      <c r="B2" s="11" t="n">
        <v>16.0464442118442</v>
      </c>
    </row>
    <row r="3" customFormat="false" ht="12.75" hidden="false" customHeight="false" outlineLevel="0" collapsed="false">
      <c r="A3" s="1" t="n">
        <v>10</v>
      </c>
      <c r="B3" s="11" t="n">
        <v>14.7225808266267</v>
      </c>
    </row>
    <row r="4" customFormat="false" ht="12.75" hidden="false" customHeight="false" outlineLevel="0" collapsed="false">
      <c r="A4" s="1" t="n">
        <v>15</v>
      </c>
      <c r="B4" s="11" t="n">
        <v>13.0383184476265</v>
      </c>
    </row>
    <row r="5" customFormat="false" ht="12.75" hidden="false" customHeight="false" outlineLevel="0" collapsed="false">
      <c r="A5" s="1" t="n">
        <v>20</v>
      </c>
      <c r="B5" s="11" t="n">
        <v>13.0268188269431</v>
      </c>
    </row>
    <row r="6" customFormat="false" ht="12.75" hidden="false" customHeight="false" outlineLevel="0" collapsed="false">
      <c r="A6" s="1" t="n">
        <v>25</v>
      </c>
      <c r="B6" s="11" t="n">
        <v>13.0268188269431</v>
      </c>
    </row>
    <row r="7" customFormat="false" ht="12.75" hidden="false" customHeight="false" outlineLevel="0" collapsed="false">
      <c r="A7" s="1" t="n">
        <v>30</v>
      </c>
      <c r="B7" s="11" t="n">
        <v>13.0245192911232</v>
      </c>
    </row>
    <row r="8" customFormat="false" ht="12.75" hidden="false" customHeight="false" outlineLevel="0" collapsed="false">
      <c r="A8" s="1" t="n">
        <v>35</v>
      </c>
      <c r="B8" s="11" t="n">
        <v>13.033718210931</v>
      </c>
    </row>
    <row r="9" customFormat="false" ht="12.75" hidden="false" customHeight="false" outlineLevel="0" collapsed="false">
      <c r="A9" s="1" t="n">
        <v>40</v>
      </c>
      <c r="B9" s="11" t="n">
        <v>13.0475204756545</v>
      </c>
    </row>
    <row r="10" customFormat="false" ht="12.75" hidden="false" customHeight="false" outlineLevel="0" collapsed="false">
      <c r="A10" s="1" t="n">
        <v>45</v>
      </c>
      <c r="B10" s="11" t="n">
        <v>13.0912584641794</v>
      </c>
    </row>
    <row r="11" customFormat="false" ht="12.75" hidden="false" customHeight="false" outlineLevel="0" collapsed="false">
      <c r="A11" s="1" t="n">
        <v>50</v>
      </c>
      <c r="B11" s="11" t="n">
        <v>13.1350434344349</v>
      </c>
    </row>
    <row r="12" customFormat="false" ht="12.75" hidden="false" customHeight="false" outlineLevel="0" collapsed="false">
      <c r="A12" s="1" t="n">
        <v>55</v>
      </c>
      <c r="B12" s="11" t="n">
        <v>13.1834922284012</v>
      </c>
    </row>
    <row r="13" customFormat="false" ht="12.75" hidden="false" customHeight="false" outlineLevel="0" collapsed="false">
      <c r="A13" s="1" t="n">
        <v>60</v>
      </c>
      <c r="B13" s="11" t="n">
        <v>13.2389331452649</v>
      </c>
    </row>
    <row r="14" customFormat="false" ht="12.75" hidden="false" customHeight="false" outlineLevel="0" collapsed="false">
      <c r="A14" s="1" t="n">
        <v>65</v>
      </c>
      <c r="B14" s="11" t="n">
        <v>13.3037102286776</v>
      </c>
    </row>
    <row r="15" customFormat="false" ht="12.75" hidden="false" customHeight="false" outlineLevel="0" collapsed="false">
      <c r="A15" s="1" t="n">
        <v>70</v>
      </c>
      <c r="B15" s="11" t="n">
        <v>13.3732296297991</v>
      </c>
    </row>
    <row r="16" customFormat="false" ht="12.75" hidden="false" customHeight="false" outlineLevel="0" collapsed="false">
      <c r="A16" s="1" t="n">
        <v>75</v>
      </c>
      <c r="B16" s="11" t="n">
        <v>13.4405458512409</v>
      </c>
    </row>
    <row r="17" customFormat="false" ht="12.75" hidden="false" customHeight="false" outlineLevel="0" collapsed="false">
      <c r="A17" s="1" t="n">
        <v>80</v>
      </c>
      <c r="B17" s="11" t="n">
        <v>13.5103021086938</v>
      </c>
    </row>
    <row r="18" customFormat="false" ht="12.75" hidden="false" customHeight="false" outlineLevel="0" collapsed="false">
      <c r="A18" s="1" t="n">
        <v>85</v>
      </c>
      <c r="B18" s="11" t="n">
        <v>13.5918380685451</v>
      </c>
    </row>
    <row r="19" customFormat="false" ht="12.75" hidden="false" customHeight="false" outlineLevel="0" collapsed="false">
      <c r="A19" s="1" t="n">
        <v>90</v>
      </c>
      <c r="B19" s="11" t="n">
        <v>13.6805515094465</v>
      </c>
    </row>
    <row r="20" customFormat="false" ht="12.75" hidden="false" customHeight="false" outlineLevel="0" collapsed="false">
      <c r="A20" s="1" t="n">
        <v>95</v>
      </c>
      <c r="B20" s="11" t="n">
        <v>13.7718053436764</v>
      </c>
    </row>
    <row r="21" customFormat="false" ht="12.75" hidden="false" customHeight="false" outlineLevel="0" collapsed="false">
      <c r="A21" s="1" t="n">
        <v>100</v>
      </c>
      <c r="B21" s="11" t="n">
        <v>13.8632693401577</v>
      </c>
    </row>
    <row r="22" customFormat="false" ht="12.75" hidden="false" customHeight="false" outlineLevel="0" collapsed="false">
      <c r="A22" s="1" t="n">
        <v>105</v>
      </c>
      <c r="B22" s="11" t="n">
        <v>13.9478856402151</v>
      </c>
    </row>
    <row r="23" customFormat="false" ht="12.75" hidden="false" customHeight="false" outlineLevel="0" collapsed="false">
      <c r="A23" s="1" t="n">
        <v>110</v>
      </c>
      <c r="B23" s="11" t="n">
        <v>13.797581529566</v>
      </c>
    </row>
    <row r="24" customFormat="false" ht="12.75" hidden="false" customHeight="false" outlineLevel="0" collapsed="false">
      <c r="A24" s="1" t="n">
        <v>115</v>
      </c>
      <c r="B24" s="11" t="n">
        <v>14.112939137766</v>
      </c>
    </row>
    <row r="25" customFormat="false" ht="12.75" hidden="false" customHeight="false" outlineLevel="0" collapsed="false">
      <c r="A25" s="1" t="n">
        <v>120</v>
      </c>
      <c r="B25" s="11" t="n">
        <v>14.1673227614769</v>
      </c>
    </row>
    <row r="26" customFormat="false" ht="12.75" hidden="false" customHeight="false" outlineLevel="0" collapsed="false">
      <c r="A26" s="1" t="n">
        <v>125</v>
      </c>
      <c r="B26" s="11" t="n">
        <v>14.2075679640911</v>
      </c>
    </row>
    <row r="27" customFormat="false" ht="12.75" hidden="false" customHeight="false" outlineLevel="0" collapsed="false">
      <c r="A27" s="1" t="n">
        <v>130</v>
      </c>
      <c r="B27" s="11" t="n">
        <v>14.2644553743776</v>
      </c>
    </row>
    <row r="28" customFormat="false" ht="12.75" hidden="false" customHeight="false" outlineLevel="0" collapsed="false">
      <c r="A28" s="1" t="n">
        <v>135</v>
      </c>
      <c r="B28" s="11" t="n">
        <v>14.3000521725187</v>
      </c>
    </row>
    <row r="29" customFormat="false" ht="12.75" hidden="false" customHeight="false" outlineLevel="0" collapsed="false">
      <c r="A29" s="1" t="n">
        <v>140</v>
      </c>
      <c r="B29" s="11" t="n">
        <v>14.328553047079</v>
      </c>
    </row>
    <row r="30" customFormat="false" ht="12.75" hidden="false" customHeight="false" outlineLevel="0" collapsed="false">
      <c r="A30" s="1" t="n">
        <v>145</v>
      </c>
      <c r="B30" s="11" t="n">
        <v>14.3642085202699</v>
      </c>
    </row>
    <row r="31" customFormat="false" ht="12.75" hidden="false" customHeight="false" outlineLevel="0" collapsed="false">
      <c r="A31" s="1" t="n">
        <v>150</v>
      </c>
      <c r="B31" s="11" t="n">
        <v>14.3856175124587</v>
      </c>
    </row>
    <row r="32" customFormat="false" ht="12.75" hidden="false" customHeight="false" outlineLevel="0" collapsed="false">
      <c r="A32" s="1" t="n">
        <v>155</v>
      </c>
      <c r="B32" s="11" t="n">
        <v>14.4689871555187</v>
      </c>
    </row>
    <row r="33" customFormat="false" ht="12.75" hidden="false" customHeight="false" outlineLevel="0" collapsed="false">
      <c r="A33" s="1" t="n">
        <v>160</v>
      </c>
      <c r="B33" s="11" t="n">
        <v>14.5167076296754</v>
      </c>
    </row>
    <row r="34" customFormat="false" ht="12.75" hidden="false" customHeight="false" outlineLevel="0" collapsed="false">
      <c r="A34" s="1" t="n">
        <v>165</v>
      </c>
      <c r="B34" s="11" t="n">
        <v>14.5597064771781</v>
      </c>
    </row>
    <row r="35" customFormat="false" ht="12.75" hidden="false" customHeight="false" outlineLevel="0" collapsed="false">
      <c r="A35" s="1" t="n">
        <v>170</v>
      </c>
      <c r="B35" s="11" t="n">
        <v>14.6075392226594</v>
      </c>
    </row>
    <row r="36" customFormat="false" ht="12.75" hidden="false" customHeight="false" outlineLevel="0" collapsed="false">
      <c r="A36" s="1" t="n">
        <v>175</v>
      </c>
      <c r="B36" s="11" t="n">
        <v>14.6530353897082</v>
      </c>
    </row>
    <row r="37" customFormat="false" ht="12.75" hidden="false" customHeight="false" outlineLevel="0" collapsed="false">
      <c r="A37" s="1" t="n">
        <v>180</v>
      </c>
      <c r="B37" s="11" t="n">
        <v>14.7009842858679</v>
      </c>
    </row>
    <row r="38" customFormat="false" ht="12.75" hidden="false" customHeight="false" outlineLevel="0" collapsed="false">
      <c r="A38" s="1" t="n">
        <v>185</v>
      </c>
      <c r="B38" s="11" t="n">
        <v>14.746591244228</v>
      </c>
    </row>
    <row r="39" customFormat="false" ht="12.75" hidden="false" customHeight="false" outlineLevel="0" collapsed="false">
      <c r="A39" s="1" t="n">
        <v>190</v>
      </c>
      <c r="B39" s="11" t="n">
        <v>14.792252504367</v>
      </c>
    </row>
    <row r="40" customFormat="false" ht="12.75" hidden="false" customHeight="false" outlineLevel="0" collapsed="false">
      <c r="A40" s="1" t="n">
        <v>195</v>
      </c>
      <c r="B40" s="11" t="n">
        <v>14.8355608253892</v>
      </c>
    </row>
    <row r="41" customFormat="false" ht="12.75" hidden="false" customHeight="false" outlineLevel="0" collapsed="false">
      <c r="A41" s="1" t="n">
        <v>200</v>
      </c>
      <c r="B41" s="11" t="n">
        <v>14.8837387921522</v>
      </c>
    </row>
    <row r="42" customFormat="false" ht="12.75" hidden="false" customHeight="false" outlineLevel="0" collapsed="false">
      <c r="A42" s="1" t="n">
        <v>205</v>
      </c>
      <c r="B42" s="11" t="n">
        <v>14.9295642534276</v>
      </c>
    </row>
    <row r="43" customFormat="false" ht="12.75" hidden="false" customHeight="false" outlineLevel="0" collapsed="false">
      <c r="A43" s="1" t="n">
        <v>210</v>
      </c>
      <c r="B43" s="11" t="n">
        <v>14.9754448837538</v>
      </c>
    </row>
    <row r="44" customFormat="false" ht="12.75" hidden="false" customHeight="false" outlineLevel="0" collapsed="false">
      <c r="A44" s="1" t="n">
        <v>215</v>
      </c>
      <c r="B44" s="11" t="n">
        <v>15.018961832884</v>
      </c>
    </row>
    <row r="45" customFormat="false" ht="12.75" hidden="false" customHeight="false" outlineLevel="0" collapsed="false">
      <c r="A45" s="1" t="n">
        <v>220</v>
      </c>
      <c r="B45" s="11" t="n">
        <v>15.0601069881984</v>
      </c>
    </row>
    <row r="46" customFormat="false" ht="12.75" hidden="false" customHeight="false" outlineLevel="0" collapsed="false">
      <c r="A46" s="1" t="n">
        <v>225</v>
      </c>
      <c r="B46" s="11" t="n">
        <v>15.103721135812</v>
      </c>
    </row>
    <row r="47" customFormat="false" ht="12.75" hidden="false" customHeight="false" outlineLevel="0" collapsed="false">
      <c r="A47" s="1" t="n">
        <v>230</v>
      </c>
      <c r="B47" s="11" t="n">
        <v>15.149812827542</v>
      </c>
    </row>
    <row r="48" customFormat="false" ht="12.75" hidden="false" customHeight="false" outlineLevel="0" collapsed="false">
      <c r="A48" s="1" t="n">
        <v>235</v>
      </c>
      <c r="B48" s="11" t="n">
        <v>15.1959607486038</v>
      </c>
    </row>
    <row r="49" customFormat="false" ht="12.75" hidden="false" customHeight="false" outlineLevel="0" collapsed="false">
      <c r="A49" s="1" t="n">
        <v>240</v>
      </c>
      <c r="B49" s="11" t="n">
        <v>15.2445985007338</v>
      </c>
    </row>
    <row r="50" customFormat="false" ht="12.75" hidden="false" customHeight="false" outlineLevel="0" collapsed="false">
      <c r="A50" s="1" t="n">
        <v>245</v>
      </c>
      <c r="B50" s="11" t="n">
        <v>15.2932990686136</v>
      </c>
    </row>
    <row r="51" customFormat="false" ht="12.75" hidden="false" customHeight="false" outlineLevel="0" collapsed="false">
      <c r="A51" s="1" t="n">
        <v>250</v>
      </c>
      <c r="B51" s="11" t="n">
        <v>15.3469425610817</v>
      </c>
    </row>
    <row r="52" customFormat="false" ht="12.75" hidden="false" customHeight="false" outlineLevel="0" collapsed="false">
      <c r="A52" s="1" t="n">
        <v>255</v>
      </c>
      <c r="B52" s="11" t="n">
        <v>15.4006627343682</v>
      </c>
    </row>
    <row r="53" customFormat="false" ht="12.75" hidden="false" customHeight="false" outlineLevel="0" collapsed="false">
      <c r="A53" s="1" t="n">
        <v>260</v>
      </c>
      <c r="B53" s="11" t="n">
        <v>15.454459944254</v>
      </c>
    </row>
    <row r="54" customFormat="false" ht="12.75" hidden="false" customHeight="false" outlineLevel="0" collapsed="false">
      <c r="A54" s="1" t="n">
        <v>265</v>
      </c>
      <c r="B54" s="11" t="n">
        <v>15.5083345485158</v>
      </c>
    </row>
    <row r="55" customFormat="false" ht="12.75" hidden="false" customHeight="false" outlineLevel="0" collapsed="false">
      <c r="A55" s="1" t="n">
        <v>270</v>
      </c>
      <c r="B55" s="11" t="n">
        <v>15.5598328350917</v>
      </c>
    </row>
    <row r="56" customFormat="false" ht="12.75" hidden="false" customHeight="false" outlineLevel="0" collapsed="false">
      <c r="A56" s="1" t="n">
        <v>275</v>
      </c>
      <c r="B56" s="11" t="n">
        <v>15.6138597508944</v>
      </c>
    </row>
    <row r="57" customFormat="false" ht="12.75" hidden="false" customHeight="false" outlineLevel="0" collapsed="false">
      <c r="A57" s="1" t="n">
        <v>280</v>
      </c>
      <c r="B57" s="11" t="n">
        <v>15.6655040871813</v>
      </c>
    </row>
    <row r="58" customFormat="false" ht="12.75" hidden="false" customHeight="false" outlineLevel="0" collapsed="false">
      <c r="A58" s="1" t="n">
        <v>285</v>
      </c>
      <c r="B58" s="11" t="n">
        <v>15.7196847042213</v>
      </c>
    </row>
    <row r="59" customFormat="false" ht="12.75" hidden="false" customHeight="false" outlineLevel="0" collapsed="false">
      <c r="A59" s="1" t="n">
        <v>290</v>
      </c>
      <c r="B59" s="11" t="n">
        <v>15.7714764240879</v>
      </c>
    </row>
    <row r="60" customFormat="false" ht="12.75" hidden="false" customHeight="false" outlineLevel="0" collapsed="false">
      <c r="A60" s="1" t="n">
        <v>295</v>
      </c>
      <c r="B60" s="11" t="n">
        <v>15.825812147502</v>
      </c>
    </row>
    <row r="61" customFormat="false" ht="12.75" hidden="false" customHeight="false" outlineLevel="0" collapsed="false">
      <c r="A61" s="1" t="n">
        <v>300</v>
      </c>
      <c r="B61" s="11" t="n">
        <v>15.8926061468965</v>
      </c>
    </row>
    <row r="62" customFormat="false" ht="12.75" hidden="false" customHeight="false" outlineLevel="0" collapsed="false">
      <c r="A62" s="1" t="n">
        <v>305</v>
      </c>
      <c r="B62" s="11" t="n">
        <v>15.9768893808089</v>
      </c>
    </row>
    <row r="63" customFormat="false" ht="12.75" hidden="false" customHeight="false" outlineLevel="0" collapsed="false">
      <c r="A63" s="1" t="n">
        <v>310</v>
      </c>
      <c r="B63" s="11" t="n">
        <v>16.0116503572233</v>
      </c>
    </row>
    <row r="64" customFormat="false" ht="12.75" hidden="false" customHeight="false" outlineLevel="0" collapsed="false">
      <c r="A64" s="1" t="n">
        <v>315</v>
      </c>
      <c r="B64" s="11" t="n">
        <v>16.048930747861</v>
      </c>
    </row>
    <row r="65" customFormat="false" ht="12.75" hidden="false" customHeight="false" outlineLevel="0" collapsed="false">
      <c r="A65" s="1" t="n">
        <v>320</v>
      </c>
      <c r="B65" s="11" t="n">
        <v>16.0812710428606</v>
      </c>
    </row>
    <row r="66" customFormat="false" ht="12.75" hidden="false" customHeight="false" outlineLevel="0" collapsed="false">
      <c r="A66" s="1" t="n">
        <v>325</v>
      </c>
      <c r="B66" s="11" t="n">
        <v>16.1734728582272</v>
      </c>
    </row>
    <row r="67" customFormat="false" ht="12.75" hidden="false" customHeight="false" outlineLevel="0" collapsed="false">
      <c r="A67" s="1" t="n">
        <v>330</v>
      </c>
      <c r="B67" s="11" t="n">
        <v>16.2334038304492</v>
      </c>
    </row>
    <row r="68" customFormat="false" ht="12.75" hidden="false" customHeight="false" outlineLevel="0" collapsed="false">
      <c r="A68" s="1" t="n">
        <v>335</v>
      </c>
      <c r="B68" s="11" t="n">
        <v>16.2959366485104</v>
      </c>
    </row>
    <row r="69" customFormat="false" ht="12.75" hidden="false" customHeight="false" outlineLevel="0" collapsed="false">
      <c r="A69" s="1" t="n">
        <v>340</v>
      </c>
      <c r="B69" s="11" t="n">
        <v>16.3711178815492</v>
      </c>
    </row>
    <row r="70" customFormat="false" ht="12.75" hidden="false" customHeight="false" outlineLevel="0" collapsed="false">
      <c r="A70" s="1" t="n">
        <v>345</v>
      </c>
      <c r="B70" s="11" t="n">
        <v>16.4213251358269</v>
      </c>
    </row>
    <row r="71" customFormat="false" ht="12.75" hidden="false" customHeight="false" outlineLevel="0" collapsed="false">
      <c r="A71" s="1" t="n">
        <v>350</v>
      </c>
      <c r="B71" s="11" t="n">
        <v>16.509355227607</v>
      </c>
    </row>
    <row r="72" customFormat="false" ht="12.75" hidden="false" customHeight="false" outlineLevel="0" collapsed="false">
      <c r="A72" s="1" t="n">
        <v>355</v>
      </c>
      <c r="B72" s="11" t="n">
        <v>16.5698425523497</v>
      </c>
    </row>
    <row r="73" customFormat="false" ht="12.75" hidden="false" customHeight="false" outlineLevel="0" collapsed="false">
      <c r="A73" s="1" t="n">
        <v>360</v>
      </c>
      <c r="B73" s="11" t="n">
        <v>16.6354848712861</v>
      </c>
    </row>
    <row r="74" customFormat="false" ht="12.75" hidden="false" customHeight="false" outlineLevel="0" collapsed="false">
      <c r="A74" s="1" t="n">
        <v>365</v>
      </c>
      <c r="B74" s="11" t="n">
        <v>16.6987152757214</v>
      </c>
    </row>
    <row r="75" customFormat="false" ht="12.75" hidden="false" customHeight="false" outlineLevel="0" collapsed="false">
      <c r="A75" s="1" t="n">
        <v>370</v>
      </c>
      <c r="B75" s="11" t="n">
        <v>16.7569854318468</v>
      </c>
    </row>
    <row r="76" customFormat="false" ht="12.75" hidden="false" customHeight="false" outlineLevel="0" collapsed="false">
      <c r="A76" s="1" t="n">
        <v>375</v>
      </c>
      <c r="B76" s="11" t="n">
        <v>16.8178899129755</v>
      </c>
    </row>
    <row r="77" customFormat="false" ht="12.75" hidden="false" customHeight="false" outlineLevel="0" collapsed="false">
      <c r="A77" s="1" t="n">
        <v>380</v>
      </c>
      <c r="B77" s="11" t="n">
        <v>16.8839865971673</v>
      </c>
    </row>
    <row r="78" customFormat="false" ht="12.75" hidden="false" customHeight="false" outlineLevel="0" collapsed="false">
      <c r="A78" s="1" t="n">
        <v>385</v>
      </c>
      <c r="B78" s="11" t="n">
        <v>16.9502054527671</v>
      </c>
    </row>
    <row r="79" customFormat="false" ht="12.75" hidden="false" customHeight="false" outlineLevel="0" collapsed="false">
      <c r="A79" s="1" t="n">
        <v>390</v>
      </c>
      <c r="B79" s="11" t="n">
        <v>17.0446519755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58:28Z</dcterms:created>
  <dc:creator>state of utah</dc:creator>
  <dc:description/>
  <dc:language>en-US</dc:language>
  <cp:lastModifiedBy>Robert Blackett</cp:lastModifiedBy>
  <cp:lastPrinted>2008-09-22T22:29:50Z</cp:lastPrinted>
  <dcterms:modified xsi:type="dcterms:W3CDTF">2011-03-08T16:22:08Z</dcterms:modified>
  <cp:revision>0</cp:revision>
  <dc:subject/>
  <dc:title/>
</cp:coreProperties>
</file>