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1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Project:</t>
  </si>
  <si>
    <t xml:space="preserve">Snake Valley</t>
  </si>
  <si>
    <t xml:space="preserve">Date Logged:</t>
  </si>
  <si>
    <t xml:space="preserve">Well:</t>
  </si>
  <si>
    <t xml:space="preserve">UGS PW06D - NE Eskdale</t>
  </si>
  <si>
    <t xml:space="preserve">Owner:</t>
  </si>
  <si>
    <t xml:space="preserve">Utah Geological Survey</t>
  </si>
  <si>
    <t xml:space="preserve">Location:</t>
  </si>
  <si>
    <t xml:space="preserve">(C-18-18)32cbb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35-165 m</t>
  </si>
  <si>
    <t xml:space="preserve">Water Level (m):</t>
  </si>
  <si>
    <t xml:space="preserve">±</t>
  </si>
  <si>
    <t xml:space="preserve">Gradient:</t>
  </si>
  <si>
    <t xml:space="preserve">15.25°C/km</t>
  </si>
  <si>
    <t xml:space="preserve">± 1.2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Ts</t>
  </si>
  <si>
    <t xml:space="preserve">װ</t>
  </si>
  <si>
    <t xml:space="preserve">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nake Valley PW06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2</c:f>
              <c:numCache>
                <c:formatCode>General</c:formatCode>
                <c:ptCount val="3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  <c:pt idx="17">
                  <c:v>105</c:v>
                </c:pt>
                <c:pt idx="18">
                  <c:v>110</c:v>
                </c:pt>
                <c:pt idx="19">
                  <c:v>115</c:v>
                </c:pt>
                <c:pt idx="20">
                  <c:v>120</c:v>
                </c:pt>
                <c:pt idx="21">
                  <c:v>125</c:v>
                </c:pt>
                <c:pt idx="22">
                  <c:v>130</c:v>
                </c:pt>
                <c:pt idx="23">
                  <c:v>135</c:v>
                </c:pt>
                <c:pt idx="24">
                  <c:v>140</c:v>
                </c:pt>
                <c:pt idx="25">
                  <c:v>145</c:v>
                </c:pt>
                <c:pt idx="26">
                  <c:v>150</c:v>
                </c:pt>
                <c:pt idx="27">
                  <c:v>155</c:v>
                </c:pt>
                <c:pt idx="28">
                  <c:v>160</c:v>
                </c:pt>
                <c:pt idx="29">
                  <c:v>165</c:v>
                </c:pt>
                <c:pt idx="30">
                  <c:v>168</c:v>
                </c:pt>
              </c:numCache>
            </c:numRef>
          </c:xVal>
          <c:yVal>
            <c:numRef>
              <c:f>'Temp Plot'!$B$2:$B$32</c:f>
              <c:numCache>
                <c:formatCode>General</c:formatCode>
                <c:ptCount val="31"/>
                <c:pt idx="0">
                  <c:v>18.0374168548288</c:v>
                </c:pt>
                <c:pt idx="1">
                  <c:v>17.7259422544856</c:v>
                </c:pt>
                <c:pt idx="2">
                  <c:v>17.5517885125062</c:v>
                </c:pt>
                <c:pt idx="3">
                  <c:v>16.5169106186582</c:v>
                </c:pt>
                <c:pt idx="4">
                  <c:v>16.6203260519455</c:v>
                </c:pt>
                <c:pt idx="5">
                  <c:v>16.7645928494157</c:v>
                </c:pt>
                <c:pt idx="6">
                  <c:v>16.9349132986937</c:v>
                </c:pt>
                <c:pt idx="7">
                  <c:v>17.1367866189144</c:v>
                </c:pt>
                <c:pt idx="8">
                  <c:v>17.3114732000079</c:v>
                </c:pt>
                <c:pt idx="9">
                  <c:v>17.4870264291267</c:v>
                </c:pt>
                <c:pt idx="10">
                  <c:v>17.5958949771623</c:v>
                </c:pt>
                <c:pt idx="11">
                  <c:v>17.7233365705932</c:v>
                </c:pt>
                <c:pt idx="12">
                  <c:v>17.8433996051735</c:v>
                </c:pt>
                <c:pt idx="13">
                  <c:v>17.956007542051</c:v>
                </c:pt>
                <c:pt idx="14">
                  <c:v>18.0584567502372</c:v>
                </c:pt>
                <c:pt idx="15">
                  <c:v>18.1506568474643</c:v>
                </c:pt>
                <c:pt idx="16">
                  <c:v>18.2404586888497</c:v>
                </c:pt>
                <c:pt idx="17">
                  <c:v>18.3013397998813</c:v>
                </c:pt>
                <c:pt idx="18">
                  <c:v>18.3490610664975</c:v>
                </c:pt>
                <c:pt idx="19">
                  <c:v>18.3809120626347</c:v>
                </c:pt>
                <c:pt idx="20">
                  <c:v>18.3782566855108</c:v>
                </c:pt>
                <c:pt idx="21">
                  <c:v>18.3756015135303</c:v>
                </c:pt>
                <c:pt idx="22">
                  <c:v>18.3809120626347</c:v>
                </c:pt>
                <c:pt idx="23">
                  <c:v>18.3995054503842</c:v>
                </c:pt>
                <c:pt idx="24">
                  <c:v>18.4287439829099</c:v>
                </c:pt>
                <c:pt idx="25">
                  <c:v>18.4633307562154</c:v>
                </c:pt>
                <c:pt idx="26">
                  <c:v>18.4952879995865</c:v>
                </c:pt>
                <c:pt idx="27">
                  <c:v>18.5352765173911</c:v>
                </c:pt>
                <c:pt idx="28">
                  <c:v>18.5699710615849</c:v>
                </c:pt>
                <c:pt idx="29">
                  <c:v>18.5993555002843</c:v>
                </c:pt>
                <c:pt idx="30">
                  <c:v>18.6180678521332</c:v>
                </c:pt>
              </c:numCache>
            </c:numRef>
          </c:yVal>
          <c:smooth val="0"/>
        </c:ser>
        <c:axId val="35281449"/>
        <c:axId val="92920601"/>
      </c:scatterChart>
      <c:valAx>
        <c:axId val="35281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0601"/>
        <c:crossesAt val="0"/>
        <c:crossBetween val="midCat"/>
      </c:valAx>
      <c:valAx>
        <c:axId val="9292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14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0</xdr:rowOff>
    </xdr:from>
    <xdr:to>
      <xdr:col>10</xdr:col>
      <xdr:colOff>12060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7114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 t="n">
        <v>39715</v>
      </c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0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0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6" t="n">
        <v>249110.87</v>
      </c>
      <c r="C6" s="7" t="s">
        <v>10</v>
      </c>
      <c r="D6" s="0" t="n">
        <v>113.905271513</v>
      </c>
      <c r="E6" s="0" t="s">
        <v>11</v>
      </c>
      <c r="F6" s="4"/>
    </row>
    <row r="7" customFormat="false" ht="12.75" hidden="false" customHeight="false" outlineLevel="0" collapsed="false">
      <c r="A7" s="2" t="s">
        <v>12</v>
      </c>
      <c r="B7" s="8" t="n">
        <v>4342856.622</v>
      </c>
      <c r="C7" s="7" t="s">
        <v>13</v>
      </c>
      <c r="D7" s="0" t="n">
        <v>39.1987723835</v>
      </c>
      <c r="E7" s="0" t="s">
        <v>11</v>
      </c>
      <c r="F7" s="4"/>
    </row>
    <row r="8" customFormat="false" ht="12.75" hidden="false" customHeight="false" outlineLevel="0" collapsed="false">
      <c r="A8" s="9" t="s">
        <v>14</v>
      </c>
      <c r="B8" s="6" t="n">
        <v>1524.27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9" t="s">
        <v>18</v>
      </c>
      <c r="B9" s="10" t="n">
        <v>32.69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1" t="s">
        <v>23</v>
      </c>
      <c r="B11" s="12" t="s">
        <v>24</v>
      </c>
      <c r="C11" s="13" t="s">
        <v>25</v>
      </c>
      <c r="D11" s="13" t="s">
        <v>26</v>
      </c>
    </row>
    <row r="12" customFormat="false" ht="12.75" hidden="false" customHeight="false" outlineLevel="0" collapsed="false">
      <c r="A12" s="1" t="n">
        <v>10</v>
      </c>
      <c r="B12" s="1" t="n">
        <v>32.8083989501312</v>
      </c>
      <c r="C12" s="10" t="n">
        <v>18.0374168548288</v>
      </c>
      <c r="D12" s="10" t="n">
        <v>64.4673503386919</v>
      </c>
    </row>
    <row r="13" customFormat="false" ht="12.75" hidden="false" customHeight="false" outlineLevel="0" collapsed="false">
      <c r="A13" s="1" t="n">
        <v>20</v>
      </c>
      <c r="B13" s="1" t="n">
        <v>65.6167979002625</v>
      </c>
      <c r="C13" s="10" t="n">
        <v>17.7259422544856</v>
      </c>
      <c r="D13" s="10" t="n">
        <v>63.9066960580741</v>
      </c>
    </row>
    <row r="14" customFormat="false" ht="12.75" hidden="false" customHeight="false" outlineLevel="0" collapsed="false">
      <c r="A14" s="1" t="n">
        <v>30</v>
      </c>
      <c r="B14" s="1" t="n">
        <v>98.4251968503937</v>
      </c>
      <c r="C14" s="10" t="n">
        <v>17.5517885125062</v>
      </c>
      <c r="D14" s="10" t="n">
        <v>63.5932193225112</v>
      </c>
    </row>
    <row r="15" customFormat="false" ht="12.75" hidden="false" customHeight="false" outlineLevel="0" collapsed="false">
      <c r="A15" s="1" t="n">
        <v>35</v>
      </c>
      <c r="B15" s="1" t="n">
        <v>114.829396325459</v>
      </c>
      <c r="C15" s="10" t="n">
        <v>16.5169106186582</v>
      </c>
      <c r="D15" s="10" t="n">
        <v>61.7304391135848</v>
      </c>
    </row>
    <row r="16" customFormat="false" ht="12.75" hidden="false" customHeight="false" outlineLevel="0" collapsed="false">
      <c r="A16" s="1" t="n">
        <v>40</v>
      </c>
      <c r="B16" s="1" t="n">
        <v>131.233595800525</v>
      </c>
      <c r="C16" s="10" t="n">
        <v>16.6203260519455</v>
      </c>
      <c r="D16" s="10" t="n">
        <v>61.9165868935019</v>
      </c>
    </row>
    <row r="17" customFormat="false" ht="12.75" hidden="false" customHeight="false" outlineLevel="0" collapsed="false">
      <c r="A17" s="1" t="n">
        <v>45</v>
      </c>
      <c r="B17" s="1" t="n">
        <v>147.637795275591</v>
      </c>
      <c r="C17" s="10" t="n">
        <v>16.7645928494157</v>
      </c>
      <c r="D17" s="10" t="n">
        <v>62.1762671289483</v>
      </c>
    </row>
    <row r="18" customFormat="false" ht="12.75" hidden="false" customHeight="false" outlineLevel="0" collapsed="false">
      <c r="A18" s="1" t="n">
        <v>50</v>
      </c>
      <c r="B18" s="1" t="n">
        <v>164.041994750656</v>
      </c>
      <c r="C18" s="10" t="n">
        <v>16.9349132986937</v>
      </c>
      <c r="D18" s="10" t="n">
        <v>62.4828439376486</v>
      </c>
    </row>
    <row r="19" customFormat="false" ht="12.75" hidden="false" customHeight="false" outlineLevel="0" collapsed="false">
      <c r="A19" s="1" t="n">
        <v>55</v>
      </c>
      <c r="B19" s="1" t="n">
        <v>180.446194225722</v>
      </c>
      <c r="C19" s="10" t="n">
        <v>17.1367866189144</v>
      </c>
      <c r="D19" s="10" t="n">
        <v>62.8462159140458</v>
      </c>
    </row>
    <row r="20" customFormat="false" ht="12.75" hidden="false" customHeight="false" outlineLevel="0" collapsed="false">
      <c r="A20" s="1" t="n">
        <v>60</v>
      </c>
      <c r="B20" s="1" t="n">
        <v>196.850393700787</v>
      </c>
      <c r="C20" s="10" t="n">
        <v>17.3114732000079</v>
      </c>
      <c r="D20" s="10" t="n">
        <v>63.1606517600142</v>
      </c>
    </row>
    <row r="21" customFormat="false" ht="12.75" hidden="false" customHeight="false" outlineLevel="0" collapsed="false">
      <c r="A21" s="1" t="n">
        <v>65</v>
      </c>
      <c r="B21" s="1" t="n">
        <v>213.254593175853</v>
      </c>
      <c r="C21" s="10" t="n">
        <v>17.4870264291267</v>
      </c>
      <c r="D21" s="10" t="n">
        <v>63.476647572428</v>
      </c>
    </row>
    <row r="22" customFormat="false" ht="12.75" hidden="false" customHeight="false" outlineLevel="0" collapsed="false">
      <c r="A22" s="1" t="n">
        <v>70</v>
      </c>
      <c r="B22" s="1" t="n">
        <v>229.658792650919</v>
      </c>
      <c r="C22" s="10" t="n">
        <v>17.5958949771623</v>
      </c>
      <c r="D22" s="10" t="n">
        <v>63.6726109588922</v>
      </c>
    </row>
    <row r="23" customFormat="false" ht="12.75" hidden="false" customHeight="false" outlineLevel="0" collapsed="false">
      <c r="A23" s="1" t="n">
        <v>75</v>
      </c>
      <c r="B23" s="1" t="n">
        <v>246.062992125984</v>
      </c>
      <c r="C23" s="10" t="n">
        <v>17.7233365705932</v>
      </c>
      <c r="D23" s="10" t="n">
        <v>63.9020058270678</v>
      </c>
    </row>
    <row r="24" customFormat="false" ht="12.75" hidden="false" customHeight="false" outlineLevel="0" collapsed="false">
      <c r="A24" s="1" t="n">
        <v>80</v>
      </c>
      <c r="B24" s="1" t="n">
        <v>262.46719160105</v>
      </c>
      <c r="C24" s="10" t="n">
        <v>17.8433996051735</v>
      </c>
      <c r="D24" s="10" t="n">
        <v>64.1181192893124</v>
      </c>
    </row>
    <row r="25" customFormat="false" ht="12.75" hidden="false" customHeight="false" outlineLevel="0" collapsed="false">
      <c r="A25" s="1" t="n">
        <v>85</v>
      </c>
      <c r="B25" s="1" t="n">
        <v>278.871391076115</v>
      </c>
      <c r="C25" s="10" t="n">
        <v>17.956007542051</v>
      </c>
      <c r="D25" s="10" t="n">
        <v>64.3208135756918</v>
      </c>
    </row>
    <row r="26" customFormat="false" ht="12.75" hidden="false" customHeight="false" outlineLevel="0" collapsed="false">
      <c r="A26" s="1" t="n">
        <v>90</v>
      </c>
      <c r="B26" s="1" t="n">
        <v>295.275590551181</v>
      </c>
      <c r="C26" s="10" t="n">
        <v>18.0584567502372</v>
      </c>
      <c r="D26" s="10" t="n">
        <v>64.5052221504269</v>
      </c>
    </row>
    <row r="27" customFormat="false" ht="12.75" hidden="false" customHeight="false" outlineLevel="0" collapsed="false">
      <c r="A27" s="1" t="n">
        <v>95</v>
      </c>
      <c r="B27" s="1" t="n">
        <v>311.679790026247</v>
      </c>
      <c r="C27" s="10" t="n">
        <v>18.1506568474643</v>
      </c>
      <c r="D27" s="10" t="n">
        <v>64.6711823254357</v>
      </c>
    </row>
    <row r="28" customFormat="false" ht="12.75" hidden="false" customHeight="false" outlineLevel="0" collapsed="false">
      <c r="A28" s="1" t="n">
        <v>100</v>
      </c>
      <c r="B28" s="1" t="n">
        <v>328.083989501312</v>
      </c>
      <c r="C28" s="10" t="n">
        <v>18.2404586888497</v>
      </c>
      <c r="D28" s="10" t="n">
        <v>64.8328256399295</v>
      </c>
    </row>
    <row r="29" customFormat="false" ht="12.75" hidden="false" customHeight="false" outlineLevel="0" collapsed="false">
      <c r="A29" s="1" t="n">
        <v>105</v>
      </c>
      <c r="B29" s="1" t="n">
        <v>344.488188976378</v>
      </c>
      <c r="C29" s="10" t="n">
        <v>18.3013397998813</v>
      </c>
      <c r="D29" s="10" t="n">
        <v>64.9424116397863</v>
      </c>
    </row>
    <row r="30" customFormat="false" ht="12.75" hidden="false" customHeight="false" outlineLevel="0" collapsed="false">
      <c r="A30" s="1" t="n">
        <v>110</v>
      </c>
      <c r="B30" s="1" t="n">
        <v>360.892388451444</v>
      </c>
      <c r="C30" s="10" t="n">
        <v>18.3490610664975</v>
      </c>
      <c r="D30" s="10" t="n">
        <v>65.0283099196956</v>
      </c>
    </row>
    <row r="31" customFormat="false" ht="12.75" hidden="false" customHeight="false" outlineLevel="0" collapsed="false">
      <c r="A31" s="1" t="n">
        <v>115</v>
      </c>
      <c r="B31" s="1" t="n">
        <v>377.296587926509</v>
      </c>
      <c r="C31" s="10" t="n">
        <v>18.3809120626347</v>
      </c>
      <c r="D31" s="10" t="n">
        <v>65.0856417127425</v>
      </c>
    </row>
    <row r="32" customFormat="false" ht="12.75" hidden="false" customHeight="false" outlineLevel="0" collapsed="false">
      <c r="A32" s="1" t="n">
        <v>120</v>
      </c>
      <c r="B32" s="1" t="n">
        <v>393.700787401575</v>
      </c>
      <c r="C32" s="10" t="n">
        <v>18.3782566855108</v>
      </c>
      <c r="D32" s="10" t="n">
        <v>65.0808620339194</v>
      </c>
    </row>
    <row r="33" customFormat="false" ht="12.75" hidden="false" customHeight="false" outlineLevel="0" collapsed="false">
      <c r="A33" s="1" t="n">
        <v>125</v>
      </c>
      <c r="B33" s="1" t="n">
        <v>410.10498687664</v>
      </c>
      <c r="C33" s="10" t="n">
        <v>18.3756015135303</v>
      </c>
      <c r="D33" s="10" t="n">
        <v>65.0760827243545</v>
      </c>
    </row>
    <row r="34" customFormat="false" ht="12.75" hidden="false" customHeight="false" outlineLevel="0" collapsed="false">
      <c r="A34" s="1" t="n">
        <v>130</v>
      </c>
      <c r="B34" s="1" t="n">
        <v>426.509186351706</v>
      </c>
      <c r="C34" s="10" t="n">
        <v>18.3809120626347</v>
      </c>
      <c r="D34" s="10" t="n">
        <v>65.0856417127425</v>
      </c>
    </row>
    <row r="35" customFormat="false" ht="12.75" hidden="false" customHeight="false" outlineLevel="0" collapsed="false">
      <c r="A35" s="1" t="n">
        <v>135</v>
      </c>
      <c r="B35" s="1" t="n">
        <v>442.913385826772</v>
      </c>
      <c r="C35" s="10" t="n">
        <v>18.3995054503842</v>
      </c>
      <c r="D35" s="10" t="n">
        <v>65.1191098106916</v>
      </c>
    </row>
    <row r="36" customFormat="false" ht="12.75" hidden="false" customHeight="false" outlineLevel="0" collapsed="false">
      <c r="A36" s="1" t="n">
        <v>140</v>
      </c>
      <c r="B36" s="1" t="n">
        <v>459.317585301837</v>
      </c>
      <c r="C36" s="10" t="n">
        <v>18.4287439829099</v>
      </c>
      <c r="D36" s="10" t="n">
        <v>65.1717391692377</v>
      </c>
    </row>
    <row r="37" customFormat="false" ht="12.75" hidden="false" customHeight="false" outlineLevel="0" collapsed="false">
      <c r="A37" s="1" t="n">
        <v>145</v>
      </c>
      <c r="B37" s="1" t="n">
        <v>475.721784776903</v>
      </c>
      <c r="C37" s="10" t="n">
        <v>18.4633307562154</v>
      </c>
      <c r="D37" s="10" t="n">
        <v>65.2339953611877</v>
      </c>
    </row>
    <row r="38" customFormat="false" ht="12.75" hidden="false" customHeight="false" outlineLevel="0" collapsed="false">
      <c r="A38" s="1" t="n">
        <v>150</v>
      </c>
      <c r="B38" s="1" t="n">
        <v>492.125984251969</v>
      </c>
      <c r="C38" s="10" t="n">
        <v>18.4952879995865</v>
      </c>
      <c r="D38" s="10" t="n">
        <v>65.2915183992557</v>
      </c>
    </row>
    <row r="39" customFormat="false" ht="12.75" hidden="false" customHeight="false" outlineLevel="0" collapsed="false">
      <c r="A39" s="1" t="n">
        <v>155</v>
      </c>
      <c r="B39" s="1" t="n">
        <v>508.530183727034</v>
      </c>
      <c r="C39" s="10" t="n">
        <v>18.5352765173911</v>
      </c>
      <c r="D39" s="10" t="n">
        <v>65.3634977313041</v>
      </c>
    </row>
    <row r="40" customFormat="false" ht="12.75" hidden="false" customHeight="false" outlineLevel="0" collapsed="false">
      <c r="A40" s="1" t="n">
        <v>160</v>
      </c>
      <c r="B40" s="1" t="n">
        <v>524.9343832021</v>
      </c>
      <c r="C40" s="10" t="n">
        <v>18.5699710615849</v>
      </c>
      <c r="D40" s="10" t="n">
        <v>65.4259479108527</v>
      </c>
    </row>
    <row r="41" customFormat="false" ht="12.75" hidden="false" customHeight="false" outlineLevel="0" collapsed="false">
      <c r="A41" s="1" t="n">
        <v>165</v>
      </c>
      <c r="B41" s="1" t="n">
        <v>541.338582677165</v>
      </c>
      <c r="C41" s="10" t="n">
        <v>18.5993555002843</v>
      </c>
      <c r="D41" s="10" t="n">
        <v>65.4788399005117</v>
      </c>
    </row>
    <row r="42" customFormat="false" ht="12.75" hidden="false" customHeight="false" outlineLevel="0" collapsed="false">
      <c r="A42" s="1" t="n">
        <v>168</v>
      </c>
      <c r="B42" s="1" t="n">
        <v>551.181102362205</v>
      </c>
      <c r="C42" s="10" t="n">
        <v>18.6180678521332</v>
      </c>
      <c r="D42" s="10" t="n">
        <v>65.5125221338398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28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7" t="str">
        <f aca="false">'Temp Depth'!A1</f>
        <v>Project:</v>
      </c>
      <c r="B1" s="0" t="str">
        <f aca="false">'Temp Depth'!B1</f>
        <v>Snake Valley</v>
      </c>
    </row>
    <row r="2" customFormat="false" ht="12.75" hidden="false" customHeight="false" outlineLevel="0" collapsed="false">
      <c r="A2" s="7" t="str">
        <f aca="false">'Temp Depth'!A2</f>
        <v>Date Logged:</v>
      </c>
      <c r="B2" s="0" t="n">
        <f aca="false">'Temp Depth'!B2</f>
        <v>39715</v>
      </c>
    </row>
    <row r="3" customFormat="false" ht="12.75" hidden="false" customHeight="false" outlineLevel="0" collapsed="false">
      <c r="A3" s="7" t="str">
        <f aca="false">'Temp Depth'!A3</f>
        <v>Well:</v>
      </c>
      <c r="B3" s="0" t="str">
        <f aca="false">'Temp Depth'!B3</f>
        <v>UGS PW06D - NE Eskdale</v>
      </c>
    </row>
    <row r="4" customFormat="false" ht="12.75" hidden="false" customHeight="false" outlineLevel="0" collapsed="false">
      <c r="A4" s="7" t="str">
        <f aca="false">'Temp Depth'!A4</f>
        <v>Owner:</v>
      </c>
      <c r="B4" s="0" t="str">
        <f aca="false">'Temp Depth'!B4</f>
        <v>Utah Geological Survey</v>
      </c>
    </row>
    <row r="5" customFormat="false" ht="12.75" hidden="false" customHeight="false" outlineLevel="0" collapsed="false">
      <c r="A5" s="7" t="str">
        <f aca="false">'Temp Depth'!A5</f>
        <v>Location:</v>
      </c>
      <c r="B5" s="0" t="str">
        <f aca="false">'Temp Depth'!B5</f>
        <v>(C-18-18)32cbb</v>
      </c>
    </row>
    <row r="6" customFormat="false" ht="12.75" hidden="false" customHeight="false" outlineLevel="0" collapsed="false">
      <c r="A6" s="7" t="str">
        <f aca="false">'Temp Depth'!A6</f>
        <v>UTM.E:</v>
      </c>
      <c r="B6" s="14" t="n">
        <f aca="false">'Temp Depth'!B6</f>
        <v>249110.87</v>
      </c>
      <c r="C6" s="7" t="str">
        <f aca="false">'Temp Depth'!C6</f>
        <v>Long:</v>
      </c>
      <c r="D6" s="15" t="n">
        <f aca="false">'Temp Depth'!D6</f>
        <v>113.905271513</v>
      </c>
      <c r="E6" s="0" t="str">
        <f aca="false">'Temp Depth'!E6</f>
        <v>NAD83 Z12</v>
      </c>
    </row>
    <row r="7" customFormat="false" ht="12.75" hidden="false" customHeight="false" outlineLevel="0" collapsed="false">
      <c r="A7" s="7" t="str">
        <f aca="false">'Temp Depth'!A7</f>
        <v>UTM.N:</v>
      </c>
      <c r="B7" s="14" t="n">
        <f aca="false">'Temp Depth'!B7</f>
        <v>4342856.622</v>
      </c>
      <c r="C7" s="7" t="str">
        <f aca="false">'Temp Depth'!C7</f>
        <v>Lat:</v>
      </c>
      <c r="D7" s="15" t="n">
        <f aca="false">'Temp Depth'!D7</f>
        <v>39.1987723835</v>
      </c>
      <c r="E7" s="0" t="str">
        <f aca="false">'Temp Depth'!E7</f>
        <v>NAD83 Z12</v>
      </c>
    </row>
    <row r="8" customFormat="false" ht="12.75" hidden="false" customHeight="false" outlineLevel="0" collapsed="false">
      <c r="A8" s="7" t="str">
        <f aca="false">'Temp Depth'!A8</f>
        <v>Land Elev (m):</v>
      </c>
      <c r="B8" s="1" t="n">
        <f aca="false">'Temp Depth'!B8</f>
        <v>1524.27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35-165 m</v>
      </c>
    </row>
    <row r="9" customFormat="false" ht="12.75" hidden="false" customHeight="false" outlineLevel="0" collapsed="false">
      <c r="A9" s="7" t="str">
        <f aca="false">'Temp Depth'!A9</f>
        <v>Water Level (m):</v>
      </c>
      <c r="B9" s="1" t="n">
        <f aca="false">'Temp Depth'!B9</f>
        <v>32.69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15.25°C/km</v>
      </c>
      <c r="F9" s="0" t="str">
        <f aca="false">'Temp Depth'!F9</f>
        <v>± 1.2°C/km</v>
      </c>
    </row>
    <row r="11" customFormat="false" ht="12.75" hidden="false" customHeight="false" outlineLevel="0" collapsed="false">
      <c r="A11" s="11" t="s">
        <v>23</v>
      </c>
      <c r="B11" s="12" t="s">
        <v>24</v>
      </c>
      <c r="C11" s="16" t="s">
        <v>27</v>
      </c>
    </row>
    <row r="12" customFormat="false" ht="12.75" hidden="false" customHeight="false" outlineLevel="0" collapsed="false">
      <c r="A12" s="1" t="n">
        <v>10</v>
      </c>
      <c r="B12" s="1" t="n">
        <v>32.8083989501312</v>
      </c>
      <c r="C12" s="17" t="s">
        <v>28</v>
      </c>
    </row>
    <row r="13" customFormat="false" ht="12.75" hidden="false" customHeight="false" outlineLevel="0" collapsed="false">
      <c r="A13" s="1" t="n">
        <v>20</v>
      </c>
      <c r="B13" s="1" t="n">
        <v>65.6167979002625</v>
      </c>
      <c r="C13" s="18" t="s">
        <v>29</v>
      </c>
    </row>
    <row r="14" customFormat="false" ht="12.75" hidden="false" customHeight="false" outlineLevel="0" collapsed="false">
      <c r="A14" s="1" t="n">
        <v>30</v>
      </c>
      <c r="B14" s="1" t="n">
        <v>98.4251968503937</v>
      </c>
      <c r="C14" s="18" t="s">
        <v>29</v>
      </c>
    </row>
    <row r="15" customFormat="false" ht="12.75" hidden="false" customHeight="false" outlineLevel="0" collapsed="false">
      <c r="A15" s="1" t="n">
        <v>35</v>
      </c>
      <c r="B15" s="1" t="n">
        <v>114.829396325459</v>
      </c>
      <c r="C15" s="18" t="s">
        <v>29</v>
      </c>
    </row>
    <row r="16" customFormat="false" ht="12.75" hidden="false" customHeight="false" outlineLevel="0" collapsed="false">
      <c r="A16" s="1" t="n">
        <v>40</v>
      </c>
      <c r="B16" s="1" t="n">
        <v>131.233595800525</v>
      </c>
      <c r="C16" s="18" t="s">
        <v>29</v>
      </c>
    </row>
    <row r="17" customFormat="false" ht="12.75" hidden="false" customHeight="false" outlineLevel="0" collapsed="false">
      <c r="A17" s="1" t="n">
        <v>45</v>
      </c>
      <c r="B17" s="1" t="n">
        <v>147.637795275591</v>
      </c>
      <c r="C17" s="18" t="s">
        <v>29</v>
      </c>
    </row>
    <row r="18" customFormat="false" ht="12.75" hidden="false" customHeight="false" outlineLevel="0" collapsed="false">
      <c r="A18" s="1" t="n">
        <v>50</v>
      </c>
      <c r="B18" s="1" t="n">
        <v>164.041994750656</v>
      </c>
      <c r="C18" s="18" t="s">
        <v>29</v>
      </c>
    </row>
    <row r="19" customFormat="false" ht="12.75" hidden="false" customHeight="false" outlineLevel="0" collapsed="false">
      <c r="A19" s="1" t="n">
        <v>55</v>
      </c>
      <c r="B19" s="1" t="n">
        <v>180.446194225722</v>
      </c>
      <c r="C19" s="18" t="s">
        <v>29</v>
      </c>
    </row>
    <row r="20" customFormat="false" ht="12.75" hidden="false" customHeight="false" outlineLevel="0" collapsed="false">
      <c r="A20" s="1" t="n">
        <v>60</v>
      </c>
      <c r="B20" s="1" t="n">
        <v>196.850393700787</v>
      </c>
      <c r="C20" s="18" t="s">
        <v>29</v>
      </c>
    </row>
    <row r="21" customFormat="false" ht="12.75" hidden="false" customHeight="false" outlineLevel="0" collapsed="false">
      <c r="A21" s="1" t="n">
        <v>65</v>
      </c>
      <c r="B21" s="1" t="n">
        <v>213.254593175853</v>
      </c>
      <c r="C21" s="18" t="s">
        <v>29</v>
      </c>
    </row>
    <row r="22" customFormat="false" ht="12.75" hidden="false" customHeight="false" outlineLevel="0" collapsed="false">
      <c r="A22" s="1" t="n">
        <v>70</v>
      </c>
      <c r="B22" s="1" t="n">
        <v>229.658792650919</v>
      </c>
      <c r="C22" s="18" t="s">
        <v>29</v>
      </c>
    </row>
    <row r="23" customFormat="false" ht="12.75" hidden="false" customHeight="false" outlineLevel="0" collapsed="false">
      <c r="A23" s="1" t="n">
        <v>75</v>
      </c>
      <c r="B23" s="1" t="n">
        <v>246.062992125984</v>
      </c>
      <c r="C23" s="18" t="s">
        <v>29</v>
      </c>
    </row>
    <row r="24" customFormat="false" ht="12.75" hidden="false" customHeight="false" outlineLevel="0" collapsed="false">
      <c r="A24" s="1" t="n">
        <v>80</v>
      </c>
      <c r="B24" s="1" t="n">
        <v>262.46719160105</v>
      </c>
      <c r="C24" s="18" t="s">
        <v>29</v>
      </c>
    </row>
    <row r="25" customFormat="false" ht="12.75" hidden="false" customHeight="false" outlineLevel="0" collapsed="false">
      <c r="A25" s="1" t="n">
        <v>85</v>
      </c>
      <c r="B25" s="1" t="n">
        <v>278.871391076115</v>
      </c>
      <c r="C25" s="18" t="s">
        <v>29</v>
      </c>
    </row>
    <row r="26" customFormat="false" ht="12.75" hidden="false" customHeight="false" outlineLevel="0" collapsed="false">
      <c r="A26" s="1" t="n">
        <v>90</v>
      </c>
      <c r="B26" s="1" t="n">
        <v>295.275590551181</v>
      </c>
      <c r="C26" s="18" t="s">
        <v>29</v>
      </c>
    </row>
    <row r="27" customFormat="false" ht="12.75" hidden="false" customHeight="false" outlineLevel="0" collapsed="false">
      <c r="A27" s="1" t="n">
        <v>95</v>
      </c>
      <c r="B27" s="1" t="n">
        <v>311.679790026247</v>
      </c>
      <c r="C27" s="18" t="s">
        <v>29</v>
      </c>
    </row>
    <row r="28" customFormat="false" ht="12.75" hidden="false" customHeight="false" outlineLevel="0" collapsed="false">
      <c r="A28" s="1" t="n">
        <v>100</v>
      </c>
      <c r="B28" s="1" t="n">
        <v>328.083989501312</v>
      </c>
      <c r="C28" s="18" t="s">
        <v>29</v>
      </c>
    </row>
    <row r="29" customFormat="false" ht="12.75" hidden="false" customHeight="false" outlineLevel="0" collapsed="false">
      <c r="A29" s="1" t="n">
        <v>105</v>
      </c>
      <c r="B29" s="1" t="n">
        <v>344.488188976378</v>
      </c>
      <c r="C29" s="17" t="s">
        <v>30</v>
      </c>
    </row>
    <row r="30" customFormat="false" ht="12.75" hidden="false" customHeight="false" outlineLevel="0" collapsed="false">
      <c r="A30" s="1" t="n">
        <v>110</v>
      </c>
      <c r="B30" s="1" t="n">
        <v>360.892388451444</v>
      </c>
      <c r="C30" s="18" t="s">
        <v>29</v>
      </c>
    </row>
    <row r="31" customFormat="false" ht="12.75" hidden="false" customHeight="false" outlineLevel="0" collapsed="false">
      <c r="A31" s="1" t="n">
        <v>115</v>
      </c>
      <c r="B31" s="1" t="n">
        <v>377.296587926509</v>
      </c>
      <c r="C31" s="18" t="s">
        <v>29</v>
      </c>
    </row>
    <row r="32" customFormat="false" ht="12.75" hidden="false" customHeight="false" outlineLevel="0" collapsed="false">
      <c r="A32" s="1" t="n">
        <v>120</v>
      </c>
      <c r="B32" s="1" t="n">
        <v>393.700787401575</v>
      </c>
      <c r="C32" s="18" t="s">
        <v>29</v>
      </c>
    </row>
    <row r="33" customFormat="false" ht="12.75" hidden="false" customHeight="false" outlineLevel="0" collapsed="false">
      <c r="A33" s="1" t="n">
        <v>125</v>
      </c>
      <c r="B33" s="1" t="n">
        <v>410.10498687664</v>
      </c>
      <c r="C33" s="18" t="s">
        <v>29</v>
      </c>
    </row>
    <row r="34" customFormat="false" ht="12.75" hidden="false" customHeight="false" outlineLevel="0" collapsed="false">
      <c r="A34" s="1" t="n">
        <v>130</v>
      </c>
      <c r="B34" s="1" t="n">
        <v>426.509186351706</v>
      </c>
      <c r="C34" s="18" t="s">
        <v>29</v>
      </c>
    </row>
    <row r="35" customFormat="false" ht="12.75" hidden="false" customHeight="false" outlineLevel="0" collapsed="false">
      <c r="A35" s="1" t="n">
        <v>135</v>
      </c>
      <c r="B35" s="1" t="n">
        <v>442.913385826772</v>
      </c>
      <c r="C35" s="18" t="s">
        <v>29</v>
      </c>
    </row>
    <row r="36" customFormat="false" ht="12.75" hidden="false" customHeight="false" outlineLevel="0" collapsed="false">
      <c r="A36" s="1" t="n">
        <v>140</v>
      </c>
      <c r="B36" s="1" t="n">
        <v>459.317585301837</v>
      </c>
      <c r="C36" s="18" t="s">
        <v>29</v>
      </c>
    </row>
    <row r="37" customFormat="false" ht="12.75" hidden="false" customHeight="false" outlineLevel="0" collapsed="false">
      <c r="A37" s="1" t="n">
        <v>145</v>
      </c>
      <c r="B37" s="1" t="n">
        <v>475.721784776903</v>
      </c>
      <c r="C37" s="18" t="s">
        <v>29</v>
      </c>
    </row>
    <row r="38" customFormat="false" ht="12.75" hidden="false" customHeight="false" outlineLevel="0" collapsed="false">
      <c r="A38" s="1" t="n">
        <v>150</v>
      </c>
      <c r="B38" s="1" t="n">
        <v>492.125984251969</v>
      </c>
      <c r="C38" s="18" t="s">
        <v>29</v>
      </c>
    </row>
    <row r="39" customFormat="false" ht="12.75" hidden="false" customHeight="false" outlineLevel="0" collapsed="false">
      <c r="A39" s="1" t="n">
        <v>155</v>
      </c>
      <c r="B39" s="1" t="n">
        <v>508.530183727034</v>
      </c>
      <c r="C39" s="18" t="s">
        <v>29</v>
      </c>
    </row>
    <row r="40" customFormat="false" ht="12.75" hidden="false" customHeight="false" outlineLevel="0" collapsed="false">
      <c r="A40" s="1" t="n">
        <v>160</v>
      </c>
      <c r="B40" s="1" t="n">
        <v>524.9343832021</v>
      </c>
      <c r="C40" s="18" t="s">
        <v>29</v>
      </c>
    </row>
    <row r="41" customFormat="false" ht="12.75" hidden="false" customHeight="false" outlineLevel="0" collapsed="false">
      <c r="A41" s="1" t="n">
        <v>165</v>
      </c>
      <c r="B41" s="1" t="n">
        <v>541.338582677165</v>
      </c>
      <c r="C41" s="18" t="s">
        <v>29</v>
      </c>
    </row>
    <row r="42" customFormat="false" ht="12.75" hidden="false" customHeight="false" outlineLevel="0" collapsed="false">
      <c r="A42" s="1" t="n">
        <v>168</v>
      </c>
      <c r="B42" s="1" t="n">
        <v>551.181102362205</v>
      </c>
      <c r="C42" s="1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1" t="s">
        <v>23</v>
      </c>
      <c r="B1" s="13" t="s">
        <v>25</v>
      </c>
    </row>
    <row r="2" customFormat="false" ht="12.75" hidden="false" customHeight="false" outlineLevel="0" collapsed="false">
      <c r="A2" s="1" t="n">
        <v>10</v>
      </c>
      <c r="B2" s="10" t="n">
        <v>18.0374168548288</v>
      </c>
    </row>
    <row r="3" customFormat="false" ht="12.75" hidden="false" customHeight="false" outlineLevel="0" collapsed="false">
      <c r="A3" s="1" t="n">
        <v>20</v>
      </c>
      <c r="B3" s="10" t="n">
        <v>17.7259422544856</v>
      </c>
    </row>
    <row r="4" customFormat="false" ht="12.75" hidden="false" customHeight="false" outlineLevel="0" collapsed="false">
      <c r="A4" s="1" t="n">
        <v>30</v>
      </c>
      <c r="B4" s="10" t="n">
        <v>17.5517885125062</v>
      </c>
    </row>
    <row r="5" customFormat="false" ht="12.75" hidden="false" customHeight="false" outlineLevel="0" collapsed="false">
      <c r="A5" s="1" t="n">
        <v>35</v>
      </c>
      <c r="B5" s="10" t="n">
        <v>16.5169106186582</v>
      </c>
    </row>
    <row r="6" customFormat="false" ht="12.75" hidden="false" customHeight="false" outlineLevel="0" collapsed="false">
      <c r="A6" s="1" t="n">
        <v>40</v>
      </c>
      <c r="B6" s="10" t="n">
        <v>16.6203260519455</v>
      </c>
    </row>
    <row r="7" customFormat="false" ht="12.75" hidden="false" customHeight="false" outlineLevel="0" collapsed="false">
      <c r="A7" s="1" t="n">
        <v>45</v>
      </c>
      <c r="B7" s="10" t="n">
        <v>16.7645928494157</v>
      </c>
    </row>
    <row r="8" customFormat="false" ht="12.75" hidden="false" customHeight="false" outlineLevel="0" collapsed="false">
      <c r="A8" s="1" t="n">
        <v>50</v>
      </c>
      <c r="B8" s="10" t="n">
        <v>16.9349132986937</v>
      </c>
    </row>
    <row r="9" customFormat="false" ht="12.75" hidden="false" customHeight="false" outlineLevel="0" collapsed="false">
      <c r="A9" s="1" t="n">
        <v>55</v>
      </c>
      <c r="B9" s="10" t="n">
        <v>17.1367866189144</v>
      </c>
    </row>
    <row r="10" customFormat="false" ht="12.75" hidden="false" customHeight="false" outlineLevel="0" collapsed="false">
      <c r="A10" s="1" t="n">
        <v>60</v>
      </c>
      <c r="B10" s="10" t="n">
        <v>17.3114732000079</v>
      </c>
    </row>
    <row r="11" customFormat="false" ht="12.75" hidden="false" customHeight="false" outlineLevel="0" collapsed="false">
      <c r="A11" s="1" t="n">
        <v>65</v>
      </c>
      <c r="B11" s="10" t="n">
        <v>17.4870264291267</v>
      </c>
    </row>
    <row r="12" customFormat="false" ht="12.75" hidden="false" customHeight="false" outlineLevel="0" collapsed="false">
      <c r="A12" s="1" t="n">
        <v>70</v>
      </c>
      <c r="B12" s="10" t="n">
        <v>17.5958949771623</v>
      </c>
    </row>
    <row r="13" customFormat="false" ht="12.75" hidden="false" customHeight="false" outlineLevel="0" collapsed="false">
      <c r="A13" s="1" t="n">
        <v>75</v>
      </c>
      <c r="B13" s="10" t="n">
        <v>17.7233365705932</v>
      </c>
    </row>
    <row r="14" customFormat="false" ht="12.75" hidden="false" customHeight="false" outlineLevel="0" collapsed="false">
      <c r="A14" s="1" t="n">
        <v>80</v>
      </c>
      <c r="B14" s="10" t="n">
        <v>17.8433996051735</v>
      </c>
    </row>
    <row r="15" customFormat="false" ht="12.75" hidden="false" customHeight="false" outlineLevel="0" collapsed="false">
      <c r="A15" s="1" t="n">
        <v>85</v>
      </c>
      <c r="B15" s="10" t="n">
        <v>17.956007542051</v>
      </c>
    </row>
    <row r="16" customFormat="false" ht="12.75" hidden="false" customHeight="false" outlineLevel="0" collapsed="false">
      <c r="A16" s="1" t="n">
        <v>90</v>
      </c>
      <c r="B16" s="10" t="n">
        <v>18.0584567502372</v>
      </c>
    </row>
    <row r="17" customFormat="false" ht="12.75" hidden="false" customHeight="false" outlineLevel="0" collapsed="false">
      <c r="A17" s="1" t="n">
        <v>95</v>
      </c>
      <c r="B17" s="10" t="n">
        <v>18.1506568474643</v>
      </c>
    </row>
    <row r="18" customFormat="false" ht="12.75" hidden="false" customHeight="false" outlineLevel="0" collapsed="false">
      <c r="A18" s="1" t="n">
        <v>100</v>
      </c>
      <c r="B18" s="10" t="n">
        <v>18.2404586888497</v>
      </c>
    </row>
    <row r="19" customFormat="false" ht="12.75" hidden="false" customHeight="false" outlineLevel="0" collapsed="false">
      <c r="A19" s="1" t="n">
        <v>105</v>
      </c>
      <c r="B19" s="10" t="n">
        <v>18.3013397998813</v>
      </c>
    </row>
    <row r="20" customFormat="false" ht="12.75" hidden="false" customHeight="false" outlineLevel="0" collapsed="false">
      <c r="A20" s="1" t="n">
        <v>110</v>
      </c>
      <c r="B20" s="10" t="n">
        <v>18.3490610664975</v>
      </c>
    </row>
    <row r="21" customFormat="false" ht="12.75" hidden="false" customHeight="false" outlineLevel="0" collapsed="false">
      <c r="A21" s="1" t="n">
        <v>115</v>
      </c>
      <c r="B21" s="10" t="n">
        <v>18.3809120626347</v>
      </c>
    </row>
    <row r="22" customFormat="false" ht="12.75" hidden="false" customHeight="false" outlineLevel="0" collapsed="false">
      <c r="A22" s="1" t="n">
        <v>120</v>
      </c>
      <c r="B22" s="10" t="n">
        <v>18.3782566855108</v>
      </c>
    </row>
    <row r="23" customFormat="false" ht="12.75" hidden="false" customHeight="false" outlineLevel="0" collapsed="false">
      <c r="A23" s="1" t="n">
        <v>125</v>
      </c>
      <c r="B23" s="10" t="n">
        <v>18.3756015135303</v>
      </c>
    </row>
    <row r="24" customFormat="false" ht="12.75" hidden="false" customHeight="false" outlineLevel="0" collapsed="false">
      <c r="A24" s="1" t="n">
        <v>130</v>
      </c>
      <c r="B24" s="10" t="n">
        <v>18.3809120626347</v>
      </c>
    </row>
    <row r="25" customFormat="false" ht="12.75" hidden="false" customHeight="false" outlineLevel="0" collapsed="false">
      <c r="A25" s="1" t="n">
        <v>135</v>
      </c>
      <c r="B25" s="10" t="n">
        <v>18.3995054503842</v>
      </c>
    </row>
    <row r="26" customFormat="false" ht="12.75" hidden="false" customHeight="false" outlineLevel="0" collapsed="false">
      <c r="A26" s="1" t="n">
        <v>140</v>
      </c>
      <c r="B26" s="10" t="n">
        <v>18.4287439829099</v>
      </c>
    </row>
    <row r="27" customFormat="false" ht="12.75" hidden="false" customHeight="false" outlineLevel="0" collapsed="false">
      <c r="A27" s="1" t="n">
        <v>145</v>
      </c>
      <c r="B27" s="10" t="n">
        <v>18.4633307562154</v>
      </c>
    </row>
    <row r="28" customFormat="false" ht="12.75" hidden="false" customHeight="false" outlineLevel="0" collapsed="false">
      <c r="A28" s="1" t="n">
        <v>150</v>
      </c>
      <c r="B28" s="10" t="n">
        <v>18.4952879995865</v>
      </c>
    </row>
    <row r="29" customFormat="false" ht="12.75" hidden="false" customHeight="false" outlineLevel="0" collapsed="false">
      <c r="A29" s="1" t="n">
        <v>155</v>
      </c>
      <c r="B29" s="10" t="n">
        <v>18.5352765173911</v>
      </c>
    </row>
    <row r="30" customFormat="false" ht="12.75" hidden="false" customHeight="false" outlineLevel="0" collapsed="false">
      <c r="A30" s="1" t="n">
        <v>160</v>
      </c>
      <c r="B30" s="10" t="n">
        <v>18.5699710615849</v>
      </c>
    </row>
    <row r="31" customFormat="false" ht="12.75" hidden="false" customHeight="false" outlineLevel="0" collapsed="false">
      <c r="A31" s="1" t="n">
        <v>165</v>
      </c>
      <c r="B31" s="10" t="n">
        <v>18.5993555002843</v>
      </c>
    </row>
    <row r="32" customFormat="false" ht="12.75" hidden="false" customHeight="false" outlineLevel="0" collapsed="false">
      <c r="A32" s="1" t="n">
        <v>168</v>
      </c>
      <c r="B32" s="10" t="n">
        <v>18.6180678521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4:17:53Z</dcterms:created>
  <dc:creator>state of utah</dc:creator>
  <dc:description/>
  <dc:language>en-US</dc:language>
  <cp:lastModifiedBy>Robert Blackett</cp:lastModifiedBy>
  <cp:lastPrinted>2008-10-21T16:50:24Z</cp:lastPrinted>
  <dcterms:modified xsi:type="dcterms:W3CDTF">2011-03-08T16:19:04Z</dcterms:modified>
  <cp:revision>0</cp:revision>
  <dc:subject/>
  <dc:title/>
</cp:coreProperties>
</file>