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definedNames>
    <definedName function="false" hidden="false" localSheetId="0" name="_xlnm.Print_Area" vbProcedure="false">'Temp Depth'!$A$1:$H$95</definedName>
    <definedName function="false" hidden="false" localSheetId="0" name="_xlnm.Print_Titles" vbProcedure="false">'Temp Depth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0">
  <si>
    <t xml:space="preserve">Project:</t>
  </si>
  <si>
    <t xml:space="preserve">Snake Valley GW Monitoring</t>
  </si>
  <si>
    <t xml:space="preserve">Date Logged:</t>
  </si>
  <si>
    <t xml:space="preserve">Well:</t>
  </si>
  <si>
    <t xml:space="preserve">UGS PW05C - SW Eskdale</t>
  </si>
  <si>
    <t xml:space="preserve">Owner:</t>
  </si>
  <si>
    <t xml:space="preserve">Utah Geological Survey</t>
  </si>
  <si>
    <t xml:space="preserve">Location:</t>
  </si>
  <si>
    <t xml:space="preserve">(C-20-19)32ddd</t>
  </si>
  <si>
    <t xml:space="preserve">UTM.E:</t>
  </si>
  <si>
    <t xml:space="preserve">Long:</t>
  </si>
  <si>
    <t xml:space="preserve">NAD83 Z12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150-290 m</t>
  </si>
  <si>
    <t xml:space="preserve">Water Leve (m):</t>
  </si>
  <si>
    <t xml:space="preserve">±</t>
  </si>
  <si>
    <t xml:space="preserve">Gradient:</t>
  </si>
  <si>
    <t xml:space="preserve">13.82°C/km</t>
  </si>
  <si>
    <t xml:space="preserve">± 0.12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QTs</t>
  </si>
  <si>
    <t xml:space="preserve">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000"/>
    <numFmt numFmtId="167" formatCode="0.00"/>
    <numFmt numFmtId="168" formatCode="[$-409]d\-mmm\-yy"/>
    <numFmt numFmtId="169" formatCode="0.00000"/>
    <numFmt numFmtId="170" formatCode="0.0"/>
    <numFmt numFmtId="171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nake Valley PW05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60</c:f>
              <c:numCache>
                <c:formatCode>General</c:formatCode>
                <c:ptCount val="59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  <c:pt idx="35">
                  <c:v>180</c:v>
                </c:pt>
                <c:pt idx="36">
                  <c:v>185</c:v>
                </c:pt>
                <c:pt idx="37">
                  <c:v>190</c:v>
                </c:pt>
                <c:pt idx="38">
                  <c:v>195</c:v>
                </c:pt>
                <c:pt idx="39">
                  <c:v>200</c:v>
                </c:pt>
                <c:pt idx="40">
                  <c:v>205</c:v>
                </c:pt>
                <c:pt idx="41">
                  <c:v>210</c:v>
                </c:pt>
                <c:pt idx="42">
                  <c:v>215</c:v>
                </c:pt>
                <c:pt idx="43">
                  <c:v>220</c:v>
                </c:pt>
                <c:pt idx="44">
                  <c:v>225</c:v>
                </c:pt>
                <c:pt idx="45">
                  <c:v>230</c:v>
                </c:pt>
                <c:pt idx="46">
                  <c:v>235</c:v>
                </c:pt>
                <c:pt idx="47">
                  <c:v>240</c:v>
                </c:pt>
                <c:pt idx="48">
                  <c:v>245</c:v>
                </c:pt>
                <c:pt idx="49">
                  <c:v>250</c:v>
                </c:pt>
                <c:pt idx="50">
                  <c:v>255</c:v>
                </c:pt>
                <c:pt idx="51">
                  <c:v>260</c:v>
                </c:pt>
                <c:pt idx="52">
                  <c:v>265</c:v>
                </c:pt>
                <c:pt idx="53">
                  <c:v>270</c:v>
                </c:pt>
                <c:pt idx="54">
                  <c:v>275</c:v>
                </c:pt>
                <c:pt idx="55">
                  <c:v>280</c:v>
                </c:pt>
                <c:pt idx="56">
                  <c:v>285</c:v>
                </c:pt>
                <c:pt idx="57">
                  <c:v>290</c:v>
                </c:pt>
                <c:pt idx="58">
                  <c:v>294.2</c:v>
                </c:pt>
              </c:numCache>
            </c:numRef>
          </c:xVal>
          <c:yVal>
            <c:numRef>
              <c:f>'Temp Plot'!$B$2:$B$60</c:f>
              <c:numCache>
                <c:formatCode>General</c:formatCode>
                <c:ptCount val="59"/>
                <c:pt idx="0">
                  <c:v>15.798634320942</c:v>
                </c:pt>
                <c:pt idx="1">
                  <c:v>14.8982040436221</c:v>
                </c:pt>
                <c:pt idx="2">
                  <c:v>13.7835197169447</c:v>
                </c:pt>
                <c:pt idx="3">
                  <c:v>13.736682935642</c:v>
                </c:pt>
                <c:pt idx="4">
                  <c:v>13.6969150023285</c:v>
                </c:pt>
                <c:pt idx="5">
                  <c:v>13.6735406405699</c:v>
                </c:pt>
                <c:pt idx="6">
                  <c:v>13.6595226007315</c:v>
                </c:pt>
                <c:pt idx="7">
                  <c:v>13.6361701435774</c:v>
                </c:pt>
                <c:pt idx="8">
                  <c:v>13.6198315493375</c:v>
                </c:pt>
                <c:pt idx="9">
                  <c:v>13.6291670702252</c:v>
                </c:pt>
                <c:pt idx="10">
                  <c:v>13.6361701435774</c:v>
                </c:pt>
                <c:pt idx="11">
                  <c:v>13.6338356492911</c:v>
                </c:pt>
                <c:pt idx="12">
                  <c:v>13.6548510156409</c:v>
                </c:pt>
                <c:pt idx="13">
                  <c:v>13.6852261073449</c:v>
                </c:pt>
                <c:pt idx="14">
                  <c:v>13.7156243737531</c:v>
                </c:pt>
                <c:pt idx="15">
                  <c:v>13.7390234642169</c:v>
                </c:pt>
                <c:pt idx="16">
                  <c:v>13.7671205617779</c:v>
                </c:pt>
                <c:pt idx="17">
                  <c:v>13.7999256495352</c:v>
                </c:pt>
                <c:pt idx="18">
                  <c:v>13.8397969048237</c:v>
                </c:pt>
                <c:pt idx="19">
                  <c:v>13.8797083305791</c:v>
                </c:pt>
                <c:pt idx="20">
                  <c:v>13.9243629284236</c:v>
                </c:pt>
                <c:pt idx="21">
                  <c:v>13.9643598857037</c:v>
                </c:pt>
                <c:pt idx="22">
                  <c:v>14.0138239749763</c:v>
                </c:pt>
                <c:pt idx="23">
                  <c:v>14.06099049059</c:v>
                </c:pt>
                <c:pt idx="24">
                  <c:v>14.1105763432444</c:v>
                </c:pt>
                <c:pt idx="25">
                  <c:v>14.1602249620188</c:v>
                </c:pt>
                <c:pt idx="26">
                  <c:v>14.2099366193499</c:v>
                </c:pt>
                <c:pt idx="27">
                  <c:v>14.2620834096062</c:v>
                </c:pt>
                <c:pt idx="28">
                  <c:v>14.3143000020236</c:v>
                </c:pt>
                <c:pt idx="29">
                  <c:v>14.3665867147496</c:v>
                </c:pt>
                <c:pt idx="30">
                  <c:v>14.4237071128025</c:v>
                </c:pt>
                <c:pt idx="31">
                  <c:v>14.4761414762877</c:v>
                </c:pt>
                <c:pt idx="32">
                  <c:v>14.5334237170821</c:v>
                </c:pt>
                <c:pt idx="33">
                  <c:v>14.590791012296</c:v>
                </c:pt>
                <c:pt idx="34">
                  <c:v>14.6506395136158</c:v>
                </c:pt>
                <c:pt idx="35">
                  <c:v>14.7057824675608</c:v>
                </c:pt>
                <c:pt idx="36">
                  <c:v>14.7658104070648</c:v>
                </c:pt>
                <c:pt idx="37">
                  <c:v>14.8235258175965</c:v>
                </c:pt>
                <c:pt idx="38">
                  <c:v>14.8837387921522</c:v>
                </c:pt>
                <c:pt idx="39">
                  <c:v>14.9537050626813</c:v>
                </c:pt>
                <c:pt idx="40">
                  <c:v>15.026219503948</c:v>
                </c:pt>
                <c:pt idx="41">
                  <c:v>15.1109950422415</c:v>
                </c:pt>
                <c:pt idx="42">
                  <c:v>15.1862407128938</c:v>
                </c:pt>
                <c:pt idx="43">
                  <c:v>15.2616365406941</c:v>
                </c:pt>
                <c:pt idx="44">
                  <c:v>15.3274269830366</c:v>
                </c:pt>
                <c:pt idx="45">
                  <c:v>15.395775904281</c:v>
                </c:pt>
                <c:pt idx="46">
                  <c:v>15.4789387848143</c:v>
                </c:pt>
                <c:pt idx="47">
                  <c:v>15.5524715875775</c:v>
                </c:pt>
                <c:pt idx="48">
                  <c:v>15.62369124574</c:v>
                </c:pt>
                <c:pt idx="49">
                  <c:v>15.687659338347</c:v>
                </c:pt>
                <c:pt idx="50">
                  <c:v>15.7591385012893</c:v>
                </c:pt>
                <c:pt idx="51">
                  <c:v>15.8282838488652</c:v>
                </c:pt>
                <c:pt idx="52">
                  <c:v>15.897558657265</c:v>
                </c:pt>
                <c:pt idx="53">
                  <c:v>15.9570406896952</c:v>
                </c:pt>
                <c:pt idx="54">
                  <c:v>16.034014054745</c:v>
                </c:pt>
                <c:pt idx="55">
                  <c:v>16.1136398565586</c:v>
                </c:pt>
                <c:pt idx="56">
                  <c:v>16.1959354648942</c:v>
                </c:pt>
                <c:pt idx="57">
                  <c:v>16.2884270496501</c:v>
                </c:pt>
                <c:pt idx="58">
                  <c:v>16.3410267616412</c:v>
                </c:pt>
              </c:numCache>
            </c:numRef>
          </c:yVal>
          <c:smooth val="0"/>
        </c:ser>
        <c:axId val="8308129"/>
        <c:axId val="72780753"/>
      </c:scatterChart>
      <c:valAx>
        <c:axId val="83081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80753"/>
        <c:crossesAt val="0"/>
        <c:crossBetween val="midCat"/>
      </c:valAx>
      <c:valAx>
        <c:axId val="72780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1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1</xdr:row>
      <xdr:rowOff>9360</xdr:rowOff>
    </xdr:from>
    <xdr:to>
      <xdr:col>10</xdr:col>
      <xdr:colOff>8028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42488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1" width="11.7"/>
  </cols>
  <sheetData>
    <row r="1" customFormat="false" ht="12.75" hidden="false" customHeight="false" outlineLevel="0" collapsed="false">
      <c r="A1" s="2" t="s">
        <v>0</v>
      </c>
      <c r="B1" s="0" t="s">
        <v>1</v>
      </c>
      <c r="D1" s="3"/>
      <c r="E1" s="4"/>
      <c r="F1" s="5"/>
    </row>
    <row r="2" customFormat="false" ht="12.75" hidden="false" customHeight="false" outlineLevel="0" collapsed="false">
      <c r="A2" s="2" t="s">
        <v>2</v>
      </c>
      <c r="B2" s="6" t="n">
        <v>39715</v>
      </c>
      <c r="D2" s="3"/>
      <c r="E2" s="4"/>
      <c r="F2" s="5"/>
    </row>
    <row r="3" customFormat="false" ht="12.75" hidden="false" customHeight="false" outlineLevel="0" collapsed="false">
      <c r="A3" s="2" t="s">
        <v>3</v>
      </c>
      <c r="B3" s="0" t="s">
        <v>4</v>
      </c>
      <c r="D3" s="3"/>
      <c r="E3" s="4"/>
      <c r="F3" s="5"/>
    </row>
    <row r="4" customFormat="false" ht="12.75" hidden="false" customHeight="false" outlineLevel="0" collapsed="false">
      <c r="A4" s="2" t="s">
        <v>5</v>
      </c>
      <c r="B4" s="0" t="s">
        <v>6</v>
      </c>
      <c r="D4" s="3"/>
      <c r="E4" s="4"/>
      <c r="F4" s="5"/>
    </row>
    <row r="5" customFormat="false" ht="12.75" hidden="false" customHeight="false" outlineLevel="0" collapsed="false">
      <c r="A5" s="2" t="s">
        <v>7</v>
      </c>
      <c r="B5" s="0" t="s">
        <v>8</v>
      </c>
      <c r="D5" s="3"/>
      <c r="E5" s="4"/>
      <c r="F5" s="5"/>
    </row>
    <row r="6" customFormat="false" ht="12.75" hidden="false" customHeight="false" outlineLevel="0" collapsed="false">
      <c r="A6" s="2" t="s">
        <v>9</v>
      </c>
      <c r="B6" s="7" t="n">
        <v>240219</v>
      </c>
      <c r="C6" s="8" t="s">
        <v>10</v>
      </c>
      <c r="D6" s="9" t="n">
        <v>114.000391179</v>
      </c>
      <c r="E6" s="0" t="s">
        <v>11</v>
      </c>
      <c r="F6" s="5"/>
    </row>
    <row r="7" customFormat="false" ht="12.75" hidden="false" customHeight="false" outlineLevel="0" collapsed="false">
      <c r="A7" s="8" t="s">
        <v>12</v>
      </c>
      <c r="B7" s="2" t="n">
        <v>4322669</v>
      </c>
      <c r="C7" s="8" t="s">
        <v>13</v>
      </c>
      <c r="D7" s="9" t="n">
        <v>39.0144929829</v>
      </c>
      <c r="E7" s="0" t="s">
        <v>11</v>
      </c>
      <c r="F7" s="5"/>
    </row>
    <row r="8" customFormat="false" ht="12.75" hidden="false" customHeight="false" outlineLevel="0" collapsed="false">
      <c r="A8" s="2" t="s">
        <v>14</v>
      </c>
      <c r="B8" s="10" t="n">
        <v>1548.29</v>
      </c>
      <c r="C8" s="0" t="s">
        <v>15</v>
      </c>
      <c r="D8" s="8" t="s">
        <v>16</v>
      </c>
      <c r="E8" s="0" t="s">
        <v>17</v>
      </c>
    </row>
    <row r="9" customFormat="false" ht="12.75" hidden="false" customHeight="false" outlineLevel="0" collapsed="false">
      <c r="A9" s="2" t="s">
        <v>18</v>
      </c>
      <c r="B9" s="11" t="n">
        <v>10.84</v>
      </c>
      <c r="C9" s="0" t="s">
        <v>19</v>
      </c>
      <c r="D9" s="8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A10" s="12"/>
      <c r="D10" s="3"/>
      <c r="E10" s="4"/>
      <c r="F10" s="5"/>
    </row>
    <row r="11" customFormat="false" ht="12.75" hidden="false" customHeight="false" outlineLevel="0" collapsed="false">
      <c r="A11" s="13" t="s">
        <v>23</v>
      </c>
      <c r="B11" s="13" t="s">
        <v>24</v>
      </c>
      <c r="C11" s="5" t="s">
        <v>25</v>
      </c>
      <c r="D11" s="5" t="s">
        <v>26</v>
      </c>
      <c r="E11" s="0"/>
    </row>
    <row r="12" customFormat="false" ht="12.75" hidden="false" customHeight="false" outlineLevel="0" collapsed="false">
      <c r="A12" s="12" t="n">
        <v>5</v>
      </c>
      <c r="B12" s="14" t="n">
        <v>16.4041994750656</v>
      </c>
      <c r="C12" s="11" t="n">
        <v>15.798634320942</v>
      </c>
      <c r="D12" s="11" t="n">
        <v>60.4375417776956</v>
      </c>
    </row>
    <row r="13" customFormat="false" ht="12.75" hidden="false" customHeight="false" outlineLevel="0" collapsed="false">
      <c r="A13" s="12" t="n">
        <v>10</v>
      </c>
      <c r="B13" s="14" t="n">
        <v>32.8083989501312</v>
      </c>
      <c r="C13" s="11" t="n">
        <v>14.8982040436221</v>
      </c>
      <c r="D13" s="11" t="n">
        <v>58.8167672785198</v>
      </c>
      <c r="E13" s="15"/>
    </row>
    <row r="14" customFormat="false" ht="12.75" hidden="false" customHeight="false" outlineLevel="0" collapsed="false">
      <c r="A14" s="12" t="n">
        <v>15</v>
      </c>
      <c r="B14" s="14" t="n">
        <v>49.2125984251968</v>
      </c>
      <c r="C14" s="11" t="n">
        <v>13.7835197169447</v>
      </c>
      <c r="D14" s="11" t="n">
        <v>56.8103354905004</v>
      </c>
      <c r="E14" s="15"/>
    </row>
    <row r="15" customFormat="false" ht="12.75" hidden="false" customHeight="false" outlineLevel="0" collapsed="false">
      <c r="A15" s="12" t="n">
        <v>20</v>
      </c>
      <c r="B15" s="14" t="n">
        <v>65.6167979002625</v>
      </c>
      <c r="C15" s="11" t="n">
        <v>13.736682935642</v>
      </c>
      <c r="D15" s="11" t="n">
        <v>56.7260292841555</v>
      </c>
      <c r="E15" s="15"/>
    </row>
    <row r="16" customFormat="false" ht="12.75" hidden="false" customHeight="false" outlineLevel="0" collapsed="false">
      <c r="A16" s="12" t="n">
        <v>25</v>
      </c>
      <c r="B16" s="14" t="n">
        <v>82.0209973753281</v>
      </c>
      <c r="C16" s="11" t="n">
        <v>13.6969150023285</v>
      </c>
      <c r="D16" s="11" t="n">
        <v>56.6544470041913</v>
      </c>
      <c r="E16" s="15"/>
    </row>
    <row r="17" customFormat="false" ht="12.75" hidden="false" customHeight="false" outlineLevel="0" collapsed="false">
      <c r="A17" s="12" t="n">
        <v>30</v>
      </c>
      <c r="B17" s="14" t="n">
        <v>98.4251968503937</v>
      </c>
      <c r="C17" s="11" t="n">
        <v>13.6735406405699</v>
      </c>
      <c r="D17" s="11" t="n">
        <v>56.6123731530257</v>
      </c>
      <c r="E17" s="15"/>
    </row>
    <row r="18" customFormat="false" ht="12.75" hidden="false" customHeight="false" outlineLevel="0" collapsed="false">
      <c r="A18" s="12" t="n">
        <v>35</v>
      </c>
      <c r="B18" s="14" t="n">
        <v>114.829396325459</v>
      </c>
      <c r="C18" s="11" t="n">
        <v>13.6595226007315</v>
      </c>
      <c r="D18" s="11" t="n">
        <v>56.5871406813167</v>
      </c>
      <c r="E18" s="15"/>
    </row>
    <row r="19" customFormat="false" ht="12.75" hidden="false" customHeight="false" outlineLevel="0" collapsed="false">
      <c r="A19" s="12" t="n">
        <v>40</v>
      </c>
      <c r="B19" s="14" t="n">
        <v>131.233595800525</v>
      </c>
      <c r="C19" s="11" t="n">
        <v>13.6361701435774</v>
      </c>
      <c r="D19" s="11" t="n">
        <v>56.5451062584394</v>
      </c>
      <c r="E19" s="15"/>
    </row>
    <row r="20" customFormat="false" ht="12.75" hidden="false" customHeight="false" outlineLevel="0" collapsed="false">
      <c r="A20" s="12" t="n">
        <v>45</v>
      </c>
      <c r="B20" s="14" t="n">
        <v>147.637795275591</v>
      </c>
      <c r="C20" s="11" t="n">
        <v>13.6198315493375</v>
      </c>
      <c r="D20" s="11" t="n">
        <v>56.5156967888075</v>
      </c>
      <c r="E20" s="15"/>
    </row>
    <row r="21" customFormat="false" ht="12.75" hidden="false" customHeight="false" outlineLevel="0" collapsed="false">
      <c r="A21" s="12" t="n">
        <v>50</v>
      </c>
      <c r="B21" s="14" t="n">
        <v>164.041994750656</v>
      </c>
      <c r="C21" s="11" t="n">
        <v>13.6291670702252</v>
      </c>
      <c r="D21" s="11" t="n">
        <v>56.5325007264054</v>
      </c>
      <c r="E21" s="15"/>
    </row>
    <row r="22" customFormat="false" ht="12.75" hidden="false" customHeight="false" outlineLevel="0" collapsed="false">
      <c r="A22" s="12" t="n">
        <v>55</v>
      </c>
      <c r="B22" s="14" t="n">
        <v>180.446194225722</v>
      </c>
      <c r="C22" s="11" t="n">
        <v>13.6361701435774</v>
      </c>
      <c r="D22" s="11" t="n">
        <v>56.5451062584394</v>
      </c>
      <c r="E22" s="15"/>
    </row>
    <row r="23" customFormat="false" ht="12.75" hidden="false" customHeight="false" outlineLevel="0" collapsed="false">
      <c r="A23" s="12" t="n">
        <v>60</v>
      </c>
      <c r="B23" s="14" t="n">
        <v>196.850393700787</v>
      </c>
      <c r="C23" s="11" t="n">
        <v>13.6338356492911</v>
      </c>
      <c r="D23" s="11" t="n">
        <v>56.5409041687241</v>
      </c>
      <c r="E23" s="15"/>
    </row>
    <row r="24" customFormat="false" ht="12.75" hidden="false" customHeight="false" outlineLevel="0" collapsed="false">
      <c r="A24" s="12" t="n">
        <v>65</v>
      </c>
      <c r="B24" s="14" t="n">
        <v>213.254593175853</v>
      </c>
      <c r="C24" s="11" t="n">
        <v>13.6548510156409</v>
      </c>
      <c r="D24" s="11" t="n">
        <v>56.5787318281537</v>
      </c>
      <c r="E24" s="15"/>
    </row>
    <row r="25" customFormat="false" ht="12.75" hidden="false" customHeight="false" outlineLevel="0" collapsed="false">
      <c r="A25" s="12" t="n">
        <v>70</v>
      </c>
      <c r="B25" s="14" t="n">
        <v>229.658792650919</v>
      </c>
      <c r="C25" s="11" t="n">
        <v>13.6852261073449</v>
      </c>
      <c r="D25" s="11" t="n">
        <v>56.6334069932208</v>
      </c>
      <c r="E25" s="15"/>
    </row>
    <row r="26" customFormat="false" ht="12.75" hidden="false" customHeight="false" outlineLevel="0" collapsed="false">
      <c r="A26" s="12" t="n">
        <v>75</v>
      </c>
      <c r="B26" s="14" t="n">
        <v>246.062992125984</v>
      </c>
      <c r="C26" s="11" t="n">
        <v>13.7156243737531</v>
      </c>
      <c r="D26" s="11" t="n">
        <v>56.6881238727556</v>
      </c>
      <c r="E26" s="15"/>
    </row>
    <row r="27" customFormat="false" ht="12.75" hidden="false" customHeight="false" outlineLevel="0" collapsed="false">
      <c r="A27" s="12" t="n">
        <v>80</v>
      </c>
      <c r="B27" s="14" t="n">
        <v>262.46719160105</v>
      </c>
      <c r="C27" s="11" t="n">
        <v>13.7390234642169</v>
      </c>
      <c r="D27" s="11" t="n">
        <v>56.7302422355905</v>
      </c>
      <c r="E27" s="15"/>
    </row>
    <row r="28" customFormat="false" ht="12.75" hidden="false" customHeight="false" outlineLevel="0" collapsed="false">
      <c r="A28" s="12" t="n">
        <v>85</v>
      </c>
      <c r="B28" s="14" t="n">
        <v>278.871391076115</v>
      </c>
      <c r="C28" s="11" t="n">
        <v>13.7671205617779</v>
      </c>
      <c r="D28" s="11" t="n">
        <v>56.7808170112001</v>
      </c>
      <c r="E28" s="15"/>
    </row>
    <row r="29" customFormat="false" ht="12.75" hidden="false" customHeight="false" outlineLevel="0" collapsed="false">
      <c r="A29" s="12" t="n">
        <v>90</v>
      </c>
      <c r="B29" s="14" t="n">
        <v>295.275590551181</v>
      </c>
      <c r="C29" s="11" t="n">
        <v>13.7999256495352</v>
      </c>
      <c r="D29" s="11" t="n">
        <v>56.8398661691634</v>
      </c>
      <c r="E29" s="15"/>
    </row>
    <row r="30" customFormat="false" ht="12.75" hidden="false" customHeight="false" outlineLevel="0" collapsed="false">
      <c r="A30" s="12" t="n">
        <v>95</v>
      </c>
      <c r="B30" s="14" t="n">
        <v>311.679790026247</v>
      </c>
      <c r="C30" s="11" t="n">
        <v>13.8397969048237</v>
      </c>
      <c r="D30" s="11" t="n">
        <v>56.9116344286826</v>
      </c>
      <c r="E30" s="15"/>
    </row>
    <row r="31" customFormat="false" ht="12.75" hidden="false" customHeight="false" outlineLevel="0" collapsed="false">
      <c r="A31" s="12" t="n">
        <v>100</v>
      </c>
      <c r="B31" s="14" t="n">
        <v>328.083989501312</v>
      </c>
      <c r="C31" s="11" t="n">
        <v>13.8797083305791</v>
      </c>
      <c r="D31" s="11" t="n">
        <v>56.9834749950424</v>
      </c>
      <c r="E31" s="15"/>
    </row>
    <row r="32" customFormat="false" ht="12.75" hidden="false" customHeight="false" outlineLevel="0" collapsed="false">
      <c r="A32" s="12" t="n">
        <v>105</v>
      </c>
      <c r="B32" s="14" t="n">
        <v>344.488188976378</v>
      </c>
      <c r="C32" s="11" t="n">
        <v>13.9243629284236</v>
      </c>
      <c r="D32" s="11" t="n">
        <v>57.0638532711625</v>
      </c>
      <c r="E32" s="15"/>
    </row>
    <row r="33" customFormat="false" ht="12.75" hidden="false" customHeight="false" outlineLevel="0" collapsed="false">
      <c r="A33" s="12" t="n">
        <v>110</v>
      </c>
      <c r="B33" s="14" t="n">
        <v>360.892388451444</v>
      </c>
      <c r="C33" s="11" t="n">
        <v>13.9643598857037</v>
      </c>
      <c r="D33" s="11" t="n">
        <v>57.1358477942667</v>
      </c>
      <c r="E33" s="15"/>
    </row>
    <row r="34" customFormat="false" ht="12.75" hidden="false" customHeight="false" outlineLevel="0" collapsed="false">
      <c r="A34" s="12" t="n">
        <v>115</v>
      </c>
      <c r="B34" s="14" t="n">
        <v>377.296587926509</v>
      </c>
      <c r="C34" s="11" t="n">
        <v>14.0138239749763</v>
      </c>
      <c r="D34" s="11" t="n">
        <v>57.2248831549574</v>
      </c>
      <c r="E34" s="15"/>
    </row>
    <row r="35" customFormat="false" ht="12.75" hidden="false" customHeight="false" outlineLevel="0" collapsed="false">
      <c r="A35" s="12" t="n">
        <v>120</v>
      </c>
      <c r="B35" s="14" t="n">
        <v>393.700787401575</v>
      </c>
      <c r="C35" s="11" t="n">
        <v>14.06099049059</v>
      </c>
      <c r="D35" s="11" t="n">
        <v>57.3097828830621</v>
      </c>
      <c r="E35" s="15"/>
    </row>
    <row r="36" customFormat="false" ht="12.75" hidden="false" customHeight="false" outlineLevel="0" collapsed="false">
      <c r="A36" s="12" t="n">
        <v>125</v>
      </c>
      <c r="B36" s="14" t="n">
        <v>410.10498687664</v>
      </c>
      <c r="C36" s="11" t="n">
        <v>14.1105763432444</v>
      </c>
      <c r="D36" s="11" t="n">
        <v>57.39903741784</v>
      </c>
      <c r="E36" s="15"/>
    </row>
    <row r="37" customFormat="false" ht="12.75" hidden="false" customHeight="false" outlineLevel="0" collapsed="false">
      <c r="A37" s="12" t="n">
        <v>130</v>
      </c>
      <c r="B37" s="14" t="n">
        <v>426.509186351706</v>
      </c>
      <c r="C37" s="11" t="n">
        <v>14.1602249620188</v>
      </c>
      <c r="D37" s="11" t="n">
        <v>57.4884049316338</v>
      </c>
      <c r="E37" s="15"/>
    </row>
    <row r="38" customFormat="false" ht="12.75" hidden="false" customHeight="false" outlineLevel="0" collapsed="false">
      <c r="A38" s="12" t="n">
        <v>135</v>
      </c>
      <c r="B38" s="14" t="n">
        <v>442.913385826772</v>
      </c>
      <c r="C38" s="11" t="n">
        <v>14.2099366193499</v>
      </c>
      <c r="D38" s="11" t="n">
        <v>57.5778859148299</v>
      </c>
      <c r="E38" s="15"/>
    </row>
    <row r="39" customFormat="false" ht="12.75" hidden="false" customHeight="false" outlineLevel="0" collapsed="false">
      <c r="A39" s="12" t="n">
        <v>140</v>
      </c>
      <c r="B39" s="14" t="n">
        <v>459.317585301837</v>
      </c>
      <c r="C39" s="11" t="n">
        <v>14.2620834096062</v>
      </c>
      <c r="D39" s="11" t="n">
        <v>57.6717501372911</v>
      </c>
      <c r="E39" s="15"/>
    </row>
    <row r="40" customFormat="false" ht="12.75" hidden="false" customHeight="false" outlineLevel="0" collapsed="false">
      <c r="A40" s="12" t="n">
        <v>145</v>
      </c>
      <c r="B40" s="14" t="n">
        <v>475.721784776903</v>
      </c>
      <c r="C40" s="11" t="n">
        <v>14.3143000020236</v>
      </c>
      <c r="D40" s="11" t="n">
        <v>57.7657400036425</v>
      </c>
      <c r="E40" s="15"/>
    </row>
    <row r="41" customFormat="false" ht="12.75" hidden="false" customHeight="false" outlineLevel="0" collapsed="false">
      <c r="A41" s="12" t="n">
        <v>150</v>
      </c>
      <c r="B41" s="14" t="n">
        <v>492.125984251969</v>
      </c>
      <c r="C41" s="11" t="n">
        <v>14.3665867147496</v>
      </c>
      <c r="D41" s="11" t="n">
        <v>57.8598560865494</v>
      </c>
      <c r="E41" s="15"/>
    </row>
    <row r="42" customFormat="false" ht="12.75" hidden="false" customHeight="false" outlineLevel="0" collapsed="false">
      <c r="A42" s="12" t="n">
        <v>155</v>
      </c>
      <c r="B42" s="14" t="n">
        <v>508.530183727034</v>
      </c>
      <c r="C42" s="11" t="n">
        <v>14.4237071128025</v>
      </c>
      <c r="D42" s="11" t="n">
        <v>57.9626728030445</v>
      </c>
      <c r="E42" s="15"/>
    </row>
    <row r="43" customFormat="false" ht="12.75" hidden="false" customHeight="false" outlineLevel="0" collapsed="false">
      <c r="A43" s="12" t="n">
        <v>160</v>
      </c>
      <c r="B43" s="14" t="n">
        <v>524.9343832021</v>
      </c>
      <c r="C43" s="11" t="n">
        <v>14.4761414762877</v>
      </c>
      <c r="D43" s="11" t="n">
        <v>58.0570546573179</v>
      </c>
      <c r="E43" s="15"/>
    </row>
    <row r="44" customFormat="false" ht="12.75" hidden="false" customHeight="false" outlineLevel="0" collapsed="false">
      <c r="A44" s="12" t="n">
        <v>165</v>
      </c>
      <c r="B44" s="14" t="n">
        <v>541.338582677165</v>
      </c>
      <c r="C44" s="11" t="n">
        <v>14.5334237170821</v>
      </c>
      <c r="D44" s="11" t="n">
        <v>58.1601626907479</v>
      </c>
      <c r="E44" s="15"/>
    </row>
    <row r="45" customFormat="false" ht="12.75" hidden="false" customHeight="false" outlineLevel="0" collapsed="false">
      <c r="A45" s="12" t="n">
        <v>170</v>
      </c>
      <c r="B45" s="14" t="n">
        <v>557.742782152231</v>
      </c>
      <c r="C45" s="11" t="n">
        <v>14.590791012296</v>
      </c>
      <c r="D45" s="11" t="n">
        <v>58.2634238221328</v>
      </c>
      <c r="E45" s="15"/>
    </row>
    <row r="46" customFormat="false" ht="12.75" hidden="false" customHeight="false" outlineLevel="0" collapsed="false">
      <c r="A46" s="12" t="n">
        <v>175</v>
      </c>
      <c r="B46" s="14" t="n">
        <v>574.146981627297</v>
      </c>
      <c r="C46" s="11" t="n">
        <v>14.6506395136158</v>
      </c>
      <c r="D46" s="11" t="n">
        <v>58.3711511245084</v>
      </c>
      <c r="E46" s="15"/>
    </row>
    <row r="47" customFormat="false" ht="12.75" hidden="false" customHeight="false" outlineLevel="0" collapsed="false">
      <c r="A47" s="12" t="n">
        <v>180</v>
      </c>
      <c r="B47" s="14" t="n">
        <v>590.551181102362</v>
      </c>
      <c r="C47" s="11" t="n">
        <v>14.7057824675608</v>
      </c>
      <c r="D47" s="11" t="n">
        <v>58.4704084416094</v>
      </c>
      <c r="E47" s="15"/>
    </row>
    <row r="48" customFormat="false" ht="12.75" hidden="false" customHeight="false" outlineLevel="0" collapsed="false">
      <c r="A48" s="12" t="n">
        <v>185</v>
      </c>
      <c r="B48" s="14" t="n">
        <v>606.955380577428</v>
      </c>
      <c r="C48" s="11" t="n">
        <v>14.7658104070648</v>
      </c>
      <c r="D48" s="11" t="n">
        <v>58.5784587327167</v>
      </c>
      <c r="E48" s="15"/>
    </row>
    <row r="49" customFormat="false" ht="12.75" hidden="false" customHeight="false" outlineLevel="0" collapsed="false">
      <c r="A49" s="12" t="n">
        <v>190</v>
      </c>
      <c r="B49" s="14" t="n">
        <v>623.359580052493</v>
      </c>
      <c r="C49" s="11" t="n">
        <v>14.8235258175965</v>
      </c>
      <c r="D49" s="11" t="n">
        <v>58.6823464716737</v>
      </c>
      <c r="E49" s="15"/>
    </row>
    <row r="50" customFormat="false" ht="12.75" hidden="false" customHeight="false" outlineLevel="0" collapsed="false">
      <c r="A50" s="12" t="n">
        <v>195</v>
      </c>
      <c r="B50" s="14" t="n">
        <v>639.763779527559</v>
      </c>
      <c r="C50" s="11" t="n">
        <v>14.8837387921522</v>
      </c>
      <c r="D50" s="11" t="n">
        <v>58.790729825874</v>
      </c>
      <c r="E50" s="15"/>
    </row>
    <row r="51" customFormat="false" ht="12.75" hidden="false" customHeight="false" outlineLevel="0" collapsed="false">
      <c r="A51" s="12" t="n">
        <v>200</v>
      </c>
      <c r="B51" s="14" t="n">
        <v>656.167979002625</v>
      </c>
      <c r="C51" s="11" t="n">
        <v>14.9537050626813</v>
      </c>
      <c r="D51" s="11" t="n">
        <v>58.9166691128264</v>
      </c>
      <c r="E51" s="15"/>
    </row>
    <row r="52" customFormat="false" ht="12.75" hidden="false" customHeight="false" outlineLevel="0" collapsed="false">
      <c r="A52" s="12" t="n">
        <v>205</v>
      </c>
      <c r="B52" s="14" t="n">
        <v>672.57217847769</v>
      </c>
      <c r="C52" s="11" t="n">
        <v>15.026219503948</v>
      </c>
      <c r="D52" s="11" t="n">
        <v>59.0471951071064</v>
      </c>
      <c r="E52" s="15"/>
    </row>
    <row r="53" customFormat="false" ht="12.75" hidden="false" customHeight="false" outlineLevel="0" collapsed="false">
      <c r="A53" s="12" t="n">
        <v>210</v>
      </c>
      <c r="B53" s="14" t="n">
        <v>688.976377952756</v>
      </c>
      <c r="C53" s="11" t="n">
        <v>15.1109950422415</v>
      </c>
      <c r="D53" s="11" t="n">
        <v>59.1997910760348</v>
      </c>
      <c r="E53" s="15"/>
    </row>
    <row r="54" customFormat="false" ht="12.75" hidden="false" customHeight="false" outlineLevel="0" collapsed="false">
      <c r="A54" s="12" t="n">
        <v>215</v>
      </c>
      <c r="B54" s="14" t="n">
        <v>705.380577427821</v>
      </c>
      <c r="C54" s="11" t="n">
        <v>15.1862407128938</v>
      </c>
      <c r="D54" s="11" t="n">
        <v>59.3352332832089</v>
      </c>
      <c r="E54" s="15"/>
    </row>
    <row r="55" customFormat="false" ht="12.75" hidden="false" customHeight="false" outlineLevel="0" collapsed="false">
      <c r="A55" s="12" t="n">
        <v>220</v>
      </c>
      <c r="B55" s="14" t="n">
        <v>721.784776902887</v>
      </c>
      <c r="C55" s="11" t="n">
        <v>15.2616365406941</v>
      </c>
      <c r="D55" s="11" t="n">
        <v>59.4709457732494</v>
      </c>
      <c r="E55" s="15"/>
    </row>
    <row r="56" customFormat="false" ht="12.75" hidden="false" customHeight="false" outlineLevel="0" collapsed="false">
      <c r="A56" s="12" t="n">
        <v>225</v>
      </c>
      <c r="B56" s="14" t="n">
        <v>738.188976377953</v>
      </c>
      <c r="C56" s="11" t="n">
        <v>15.3274269830366</v>
      </c>
      <c r="D56" s="11" t="n">
        <v>59.5893685694659</v>
      </c>
      <c r="E56" s="15"/>
    </row>
    <row r="57" customFormat="false" ht="12.75" hidden="false" customHeight="false" outlineLevel="0" collapsed="false">
      <c r="A57" s="12" t="n">
        <v>230</v>
      </c>
      <c r="B57" s="14" t="n">
        <v>754.593175853018</v>
      </c>
      <c r="C57" s="11" t="n">
        <v>15.395775904281</v>
      </c>
      <c r="D57" s="11" t="n">
        <v>59.7123966277059</v>
      </c>
      <c r="E57" s="15"/>
    </row>
    <row r="58" customFormat="false" ht="12.75" hidden="false" customHeight="false" outlineLevel="0" collapsed="false">
      <c r="A58" s="12" t="n">
        <v>235</v>
      </c>
      <c r="B58" s="14" t="n">
        <v>770.997375328084</v>
      </c>
      <c r="C58" s="11" t="n">
        <v>15.4789387848143</v>
      </c>
      <c r="D58" s="11" t="n">
        <v>59.8620898126658</v>
      </c>
      <c r="E58" s="15"/>
    </row>
    <row r="59" customFormat="false" ht="12.75" hidden="false" customHeight="false" outlineLevel="0" collapsed="false">
      <c r="A59" s="12" t="n">
        <v>240</v>
      </c>
      <c r="B59" s="14" t="n">
        <v>787.40157480315</v>
      </c>
      <c r="C59" s="11" t="n">
        <v>15.5524715875775</v>
      </c>
      <c r="D59" s="11" t="n">
        <v>59.9944488576396</v>
      </c>
      <c r="E59" s="15"/>
    </row>
    <row r="60" customFormat="false" ht="12.75" hidden="false" customHeight="false" outlineLevel="0" collapsed="false">
      <c r="A60" s="12" t="n">
        <v>245</v>
      </c>
      <c r="B60" s="14" t="n">
        <v>803.805774278215</v>
      </c>
      <c r="C60" s="11" t="n">
        <v>15.62369124574</v>
      </c>
      <c r="D60" s="11" t="n">
        <v>60.122644242332</v>
      </c>
      <c r="E60" s="15"/>
    </row>
    <row r="61" customFormat="false" ht="12.75" hidden="false" customHeight="false" outlineLevel="0" collapsed="false">
      <c r="A61" s="12" t="n">
        <v>250</v>
      </c>
      <c r="B61" s="14" t="n">
        <v>820.209973753281</v>
      </c>
      <c r="C61" s="11" t="n">
        <v>15.687659338347</v>
      </c>
      <c r="D61" s="11" t="n">
        <v>60.2377868090247</v>
      </c>
      <c r="E61" s="15"/>
    </row>
    <row r="62" customFormat="false" ht="12.75" hidden="false" customHeight="false" outlineLevel="0" collapsed="false">
      <c r="A62" s="12" t="n">
        <v>255</v>
      </c>
      <c r="B62" s="14" t="n">
        <v>836.614173228346</v>
      </c>
      <c r="C62" s="11" t="n">
        <v>15.7591385012893</v>
      </c>
      <c r="D62" s="11" t="n">
        <v>60.3664493023207</v>
      </c>
      <c r="E62" s="15"/>
    </row>
    <row r="63" customFormat="false" ht="12.75" hidden="false" customHeight="false" outlineLevel="0" collapsed="false">
      <c r="A63" s="12" t="n">
        <v>260</v>
      </c>
      <c r="B63" s="14" t="n">
        <v>853.018372703412</v>
      </c>
      <c r="C63" s="11" t="n">
        <v>15.8282838488652</v>
      </c>
      <c r="D63" s="11" t="n">
        <v>60.4909109279573</v>
      </c>
      <c r="E63" s="15"/>
    </row>
    <row r="64" customFormat="false" ht="12.75" hidden="false" customHeight="false" outlineLevel="0" collapsed="false">
      <c r="A64" s="12" t="n">
        <v>265</v>
      </c>
      <c r="B64" s="14" t="n">
        <v>869.422572178478</v>
      </c>
      <c r="C64" s="11" t="n">
        <v>15.897558657265</v>
      </c>
      <c r="D64" s="11" t="n">
        <v>60.615605583077</v>
      </c>
      <c r="E64" s="15"/>
    </row>
    <row r="65" customFormat="false" ht="12.75" hidden="false" customHeight="false" outlineLevel="0" collapsed="false">
      <c r="A65" s="12" t="n">
        <v>270</v>
      </c>
      <c r="B65" s="14" t="n">
        <v>885.826771653543</v>
      </c>
      <c r="C65" s="11" t="n">
        <v>15.9570406896952</v>
      </c>
      <c r="D65" s="11" t="n">
        <v>60.7226732414514</v>
      </c>
      <c r="E65" s="15"/>
    </row>
    <row r="66" customFormat="false" ht="12.75" hidden="false" customHeight="false" outlineLevel="0" collapsed="false">
      <c r="A66" s="12" t="n">
        <v>275</v>
      </c>
      <c r="B66" s="14" t="n">
        <v>902.230971128609</v>
      </c>
      <c r="C66" s="11" t="n">
        <v>16.034014054745</v>
      </c>
      <c r="D66" s="11" t="n">
        <v>60.861225298541</v>
      </c>
      <c r="E66" s="15"/>
    </row>
    <row r="67" customFormat="false" ht="12.75" hidden="false" customHeight="false" outlineLevel="0" collapsed="false">
      <c r="A67" s="12" t="n">
        <v>280</v>
      </c>
      <c r="B67" s="14" t="n">
        <v>918.635170603675</v>
      </c>
      <c r="C67" s="11" t="n">
        <v>16.1136398565586</v>
      </c>
      <c r="D67" s="11" t="n">
        <v>61.0045517418054</v>
      </c>
      <c r="E67" s="15"/>
    </row>
    <row r="68" customFormat="false" ht="12.75" hidden="false" customHeight="false" outlineLevel="0" collapsed="false">
      <c r="A68" s="12" t="n">
        <v>285</v>
      </c>
      <c r="B68" s="14" t="n">
        <v>935.03937007874</v>
      </c>
      <c r="C68" s="11" t="n">
        <v>16.1959354648942</v>
      </c>
      <c r="D68" s="11" t="n">
        <v>61.1526838368096</v>
      </c>
      <c r="E68" s="15"/>
    </row>
    <row r="69" customFormat="false" ht="12.75" hidden="false" customHeight="false" outlineLevel="0" collapsed="false">
      <c r="A69" s="12" t="n">
        <v>290</v>
      </c>
      <c r="B69" s="14" t="n">
        <v>951.443569553806</v>
      </c>
      <c r="C69" s="11" t="n">
        <v>16.2884270496501</v>
      </c>
      <c r="D69" s="11" t="n">
        <v>61.3191686893701</v>
      </c>
      <c r="E69" s="15"/>
    </row>
    <row r="70" customFormat="false" ht="12.75" hidden="false" customHeight="false" outlineLevel="0" collapsed="false">
      <c r="A70" s="0" t="n">
        <v>294.2</v>
      </c>
      <c r="B70" s="14" t="n">
        <v>965.223097112861</v>
      </c>
      <c r="C70" s="11" t="n">
        <v>16.3410267616412</v>
      </c>
      <c r="D70" s="11" t="n">
        <v>61.4138481709542</v>
      </c>
      <c r="E7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99"/>
    <col collapsed="false" customWidth="true" hidden="false" outlineLevel="0" max="3" min="3" style="0" width="11.28"/>
    <col collapsed="false" customWidth="true" hidden="false" outlineLevel="0" max="4" min="4" style="0" width="9.56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2" t="str">
        <f aca="false">'Temp Depth'!A1</f>
        <v>Project:</v>
      </c>
      <c r="B1" s="12" t="str">
        <f aca="false">'Temp Depth'!B1</f>
        <v>Snake Valley GW Monitoring</v>
      </c>
      <c r="C1" s="12"/>
      <c r="D1" s="12"/>
      <c r="E1" s="12"/>
      <c r="F1" s="12"/>
    </row>
    <row r="2" customFormat="false" ht="12.75" hidden="false" customHeight="false" outlineLevel="0" collapsed="false">
      <c r="A2" s="2" t="str">
        <f aca="false">'Temp Depth'!A2</f>
        <v>Date Logged:</v>
      </c>
      <c r="B2" s="16" t="n">
        <f aca="false">'Temp Depth'!B2</f>
        <v>39715</v>
      </c>
      <c r="C2" s="12"/>
      <c r="D2" s="12"/>
      <c r="E2" s="12"/>
      <c r="F2" s="12"/>
    </row>
    <row r="3" customFormat="false" ht="12.75" hidden="false" customHeight="false" outlineLevel="0" collapsed="false">
      <c r="A3" s="2" t="str">
        <f aca="false">'Temp Depth'!A3</f>
        <v>Well:</v>
      </c>
      <c r="B3" s="12" t="str">
        <f aca="false">'Temp Depth'!B3</f>
        <v>UGS PW05C - SW Eskdale</v>
      </c>
      <c r="C3" s="12"/>
      <c r="D3" s="12"/>
      <c r="E3" s="12"/>
      <c r="F3" s="12"/>
    </row>
    <row r="4" customFormat="false" ht="12.75" hidden="false" customHeight="false" outlineLevel="0" collapsed="false">
      <c r="A4" s="2" t="str">
        <f aca="false">'Temp Depth'!A4</f>
        <v>Owner:</v>
      </c>
      <c r="B4" s="12" t="str">
        <f aca="false">'Temp Depth'!B4</f>
        <v>Utah Geological Survey</v>
      </c>
      <c r="C4" s="12"/>
      <c r="D4" s="12"/>
      <c r="E4" s="12"/>
      <c r="F4" s="12"/>
    </row>
    <row r="5" customFormat="false" ht="12.75" hidden="false" customHeight="false" outlineLevel="0" collapsed="false">
      <c r="A5" s="2" t="str">
        <f aca="false">'Temp Depth'!A5</f>
        <v>Location:</v>
      </c>
      <c r="B5" s="12" t="str">
        <f aca="false">'Temp Depth'!B5</f>
        <v>(C-20-19)32ddd</v>
      </c>
      <c r="C5" s="12"/>
      <c r="D5" s="12"/>
      <c r="E5" s="12"/>
      <c r="F5" s="12"/>
    </row>
    <row r="6" customFormat="false" ht="12.75" hidden="false" customHeight="false" outlineLevel="0" collapsed="false">
      <c r="A6" s="2" t="str">
        <f aca="false">'Temp Depth'!A6</f>
        <v>UTM.E:</v>
      </c>
      <c r="B6" s="12" t="n">
        <f aca="false">'Temp Depth'!B6</f>
        <v>240219</v>
      </c>
      <c r="C6" s="12" t="str">
        <f aca="false">'Temp Depth'!C6</f>
        <v>Long:</v>
      </c>
      <c r="D6" s="9" t="n">
        <f aca="false">'Temp Depth'!D6</f>
        <v>114.000391179</v>
      </c>
      <c r="E6" s="12" t="str">
        <f aca="false">'Temp Depth'!E6</f>
        <v>NAD83 Z12</v>
      </c>
      <c r="F6" s="12"/>
    </row>
    <row r="7" customFormat="false" ht="12.75" hidden="false" customHeight="false" outlineLevel="0" collapsed="false">
      <c r="A7" s="2" t="str">
        <f aca="false">'Temp Depth'!A7</f>
        <v>UTM.N:</v>
      </c>
      <c r="B7" s="12" t="n">
        <f aca="false">'Temp Depth'!B7</f>
        <v>4322669</v>
      </c>
      <c r="C7" s="12" t="str">
        <f aca="false">'Temp Depth'!C7</f>
        <v>Lat:</v>
      </c>
      <c r="D7" s="9" t="n">
        <f aca="false">'Temp Depth'!D7</f>
        <v>39.0144929829</v>
      </c>
      <c r="E7" s="12" t="str">
        <f aca="false">'Temp Depth'!E7</f>
        <v>NAD83 Z12</v>
      </c>
      <c r="F7" s="12"/>
    </row>
    <row r="8" customFormat="false" ht="12.75" hidden="false" customHeight="false" outlineLevel="0" collapsed="false">
      <c r="A8" s="2" t="str">
        <f aca="false">'Temp Depth'!A8</f>
        <v>Land Elev (m):</v>
      </c>
      <c r="B8" s="12" t="n">
        <f aca="false">'Temp Depth'!B8</f>
        <v>1548.29</v>
      </c>
      <c r="C8" s="12" t="str">
        <f aca="false">'Temp Depth'!C8</f>
        <v>± </v>
      </c>
      <c r="D8" s="12" t="str">
        <f aca="false">'Temp Depth'!D8</f>
        <v>Range:</v>
      </c>
      <c r="E8" s="12" t="str">
        <f aca="false">'Temp Depth'!E8</f>
        <v>150-290 m</v>
      </c>
      <c r="F8" s="12"/>
    </row>
    <row r="9" customFormat="false" ht="12.75" hidden="false" customHeight="false" outlineLevel="0" collapsed="false">
      <c r="A9" s="2" t="str">
        <f aca="false">'Temp Depth'!A9</f>
        <v>Water Leve (m):</v>
      </c>
      <c r="B9" s="12" t="n">
        <f aca="false">'Temp Depth'!B9</f>
        <v>10.84</v>
      </c>
      <c r="C9" s="12" t="str">
        <f aca="false">'Temp Depth'!C9</f>
        <v>±</v>
      </c>
      <c r="D9" s="12" t="str">
        <f aca="false">'Temp Depth'!D9</f>
        <v>Gradient:</v>
      </c>
      <c r="E9" s="12" t="str">
        <f aca="false">'Temp Depth'!E9</f>
        <v>13.82°C/km</v>
      </c>
      <c r="F9" s="12" t="str">
        <f aca="false">'Temp Depth'!F9</f>
        <v>± 0.12°C/km</v>
      </c>
    </row>
    <row r="11" customFormat="false" ht="12.75" hidden="false" customHeight="false" outlineLevel="0" collapsed="false">
      <c r="A11" s="13" t="s">
        <v>23</v>
      </c>
      <c r="B11" s="13" t="s">
        <v>24</v>
      </c>
      <c r="C11" s="17" t="s">
        <v>27</v>
      </c>
    </row>
    <row r="12" customFormat="false" ht="12.75" hidden="false" customHeight="false" outlineLevel="0" collapsed="false">
      <c r="A12" s="12" t="n">
        <v>5</v>
      </c>
      <c r="B12" s="14" t="n">
        <v>16.4041994750656</v>
      </c>
      <c r="C12" s="1" t="s">
        <v>28</v>
      </c>
    </row>
    <row r="13" customFormat="false" ht="12.75" hidden="false" customHeight="false" outlineLevel="0" collapsed="false">
      <c r="A13" s="12" t="n">
        <v>10</v>
      </c>
      <c r="B13" s="14" t="n">
        <v>32.8083989501312</v>
      </c>
      <c r="C13" s="15" t="s">
        <v>29</v>
      </c>
    </row>
    <row r="14" customFormat="false" ht="12.75" hidden="false" customHeight="false" outlineLevel="0" collapsed="false">
      <c r="A14" s="12" t="n">
        <v>15</v>
      </c>
      <c r="B14" s="14" t="n">
        <v>49.2125984251968</v>
      </c>
      <c r="C14" s="15" t="s">
        <v>29</v>
      </c>
    </row>
    <row r="15" customFormat="false" ht="12.75" hidden="false" customHeight="false" outlineLevel="0" collapsed="false">
      <c r="A15" s="12" t="n">
        <v>20</v>
      </c>
      <c r="B15" s="14" t="n">
        <v>65.6167979002625</v>
      </c>
      <c r="C15" s="15" t="s">
        <v>29</v>
      </c>
    </row>
    <row r="16" customFormat="false" ht="12.75" hidden="false" customHeight="false" outlineLevel="0" collapsed="false">
      <c r="A16" s="12" t="n">
        <v>25</v>
      </c>
      <c r="B16" s="14" t="n">
        <v>82.0209973753281</v>
      </c>
      <c r="C16" s="15" t="s">
        <v>29</v>
      </c>
    </row>
    <row r="17" customFormat="false" ht="12.75" hidden="false" customHeight="false" outlineLevel="0" collapsed="false">
      <c r="A17" s="12" t="n">
        <v>30</v>
      </c>
      <c r="B17" s="14" t="n">
        <v>98.4251968503937</v>
      </c>
      <c r="C17" s="15" t="s">
        <v>29</v>
      </c>
    </row>
    <row r="18" customFormat="false" ht="12.75" hidden="false" customHeight="false" outlineLevel="0" collapsed="false">
      <c r="A18" s="12" t="n">
        <v>35</v>
      </c>
      <c r="B18" s="14" t="n">
        <v>114.829396325459</v>
      </c>
      <c r="C18" s="15" t="s">
        <v>29</v>
      </c>
    </row>
    <row r="19" customFormat="false" ht="12.75" hidden="false" customHeight="false" outlineLevel="0" collapsed="false">
      <c r="A19" s="12" t="n">
        <v>40</v>
      </c>
      <c r="B19" s="14" t="n">
        <v>131.233595800525</v>
      </c>
      <c r="C19" s="15" t="s">
        <v>29</v>
      </c>
    </row>
    <row r="20" customFormat="false" ht="12.75" hidden="false" customHeight="false" outlineLevel="0" collapsed="false">
      <c r="A20" s="12" t="n">
        <v>45</v>
      </c>
      <c r="B20" s="14" t="n">
        <v>147.637795275591</v>
      </c>
      <c r="C20" s="15" t="s">
        <v>29</v>
      </c>
    </row>
    <row r="21" customFormat="false" ht="12.75" hidden="false" customHeight="false" outlineLevel="0" collapsed="false">
      <c r="A21" s="12" t="n">
        <v>50</v>
      </c>
      <c r="B21" s="14" t="n">
        <v>164.041994750656</v>
      </c>
      <c r="C21" s="15" t="s">
        <v>29</v>
      </c>
    </row>
    <row r="22" customFormat="false" ht="12.75" hidden="false" customHeight="false" outlineLevel="0" collapsed="false">
      <c r="A22" s="12" t="n">
        <v>55</v>
      </c>
      <c r="B22" s="14" t="n">
        <v>180.446194225722</v>
      </c>
      <c r="C22" s="15" t="s">
        <v>29</v>
      </c>
    </row>
    <row r="23" customFormat="false" ht="12.75" hidden="false" customHeight="false" outlineLevel="0" collapsed="false">
      <c r="A23" s="12" t="n">
        <v>60</v>
      </c>
      <c r="B23" s="14" t="n">
        <v>196.850393700787</v>
      </c>
      <c r="C23" s="15" t="s">
        <v>29</v>
      </c>
    </row>
    <row r="24" customFormat="false" ht="12.75" hidden="false" customHeight="false" outlineLevel="0" collapsed="false">
      <c r="A24" s="12" t="n">
        <v>65</v>
      </c>
      <c r="B24" s="14" t="n">
        <v>213.254593175853</v>
      </c>
      <c r="C24" s="15" t="s">
        <v>29</v>
      </c>
    </row>
    <row r="25" customFormat="false" ht="12.75" hidden="false" customHeight="false" outlineLevel="0" collapsed="false">
      <c r="A25" s="12" t="n">
        <v>70</v>
      </c>
      <c r="B25" s="14" t="n">
        <v>229.658792650919</v>
      </c>
      <c r="C25" s="15" t="s">
        <v>29</v>
      </c>
    </row>
    <row r="26" customFormat="false" ht="12.75" hidden="false" customHeight="false" outlineLevel="0" collapsed="false">
      <c r="A26" s="12" t="n">
        <v>75</v>
      </c>
      <c r="B26" s="14" t="n">
        <v>246.062992125984</v>
      </c>
      <c r="C26" s="15" t="s">
        <v>29</v>
      </c>
    </row>
    <row r="27" customFormat="false" ht="12.75" hidden="false" customHeight="false" outlineLevel="0" collapsed="false">
      <c r="A27" s="12" t="n">
        <v>80</v>
      </c>
      <c r="B27" s="14" t="n">
        <v>262.46719160105</v>
      </c>
      <c r="C27" s="15" t="s">
        <v>29</v>
      </c>
    </row>
    <row r="28" customFormat="false" ht="12.75" hidden="false" customHeight="false" outlineLevel="0" collapsed="false">
      <c r="A28" s="12" t="n">
        <v>85</v>
      </c>
      <c r="B28" s="14" t="n">
        <v>278.871391076115</v>
      </c>
      <c r="C28" s="15" t="s">
        <v>29</v>
      </c>
    </row>
    <row r="29" customFormat="false" ht="12.75" hidden="false" customHeight="false" outlineLevel="0" collapsed="false">
      <c r="A29" s="12" t="n">
        <v>90</v>
      </c>
      <c r="B29" s="14" t="n">
        <v>295.275590551181</v>
      </c>
      <c r="C29" s="15" t="s">
        <v>29</v>
      </c>
    </row>
    <row r="30" customFormat="false" ht="12.75" hidden="false" customHeight="false" outlineLevel="0" collapsed="false">
      <c r="A30" s="12" t="n">
        <v>95</v>
      </c>
      <c r="B30" s="14" t="n">
        <v>311.679790026247</v>
      </c>
      <c r="C30" s="15" t="s">
        <v>29</v>
      </c>
    </row>
    <row r="31" customFormat="false" ht="12.75" hidden="false" customHeight="false" outlineLevel="0" collapsed="false">
      <c r="A31" s="12" t="n">
        <v>100</v>
      </c>
      <c r="B31" s="14" t="n">
        <v>328.083989501312</v>
      </c>
      <c r="C31" s="15" t="s">
        <v>29</v>
      </c>
    </row>
    <row r="32" customFormat="false" ht="12.75" hidden="false" customHeight="false" outlineLevel="0" collapsed="false">
      <c r="A32" s="12" t="n">
        <v>105</v>
      </c>
      <c r="B32" s="14" t="n">
        <v>344.488188976378</v>
      </c>
      <c r="C32" s="15" t="s">
        <v>29</v>
      </c>
    </row>
    <row r="33" customFormat="false" ht="12.75" hidden="false" customHeight="false" outlineLevel="0" collapsed="false">
      <c r="A33" s="12" t="n">
        <v>110</v>
      </c>
      <c r="B33" s="14" t="n">
        <v>360.892388451444</v>
      </c>
      <c r="C33" s="15" t="s">
        <v>29</v>
      </c>
    </row>
    <row r="34" customFormat="false" ht="12.75" hidden="false" customHeight="false" outlineLevel="0" collapsed="false">
      <c r="A34" s="12" t="n">
        <v>115</v>
      </c>
      <c r="B34" s="14" t="n">
        <v>377.296587926509</v>
      </c>
      <c r="C34" s="15" t="s">
        <v>29</v>
      </c>
    </row>
    <row r="35" customFormat="false" ht="12.75" hidden="false" customHeight="false" outlineLevel="0" collapsed="false">
      <c r="A35" s="12" t="n">
        <v>120</v>
      </c>
      <c r="B35" s="14" t="n">
        <v>393.700787401575</v>
      </c>
      <c r="C35" s="15" t="s">
        <v>29</v>
      </c>
    </row>
    <row r="36" customFormat="false" ht="12.75" hidden="false" customHeight="false" outlineLevel="0" collapsed="false">
      <c r="A36" s="12" t="n">
        <v>125</v>
      </c>
      <c r="B36" s="14" t="n">
        <v>410.10498687664</v>
      </c>
      <c r="C36" s="15" t="s">
        <v>29</v>
      </c>
    </row>
    <row r="37" customFormat="false" ht="12.75" hidden="false" customHeight="false" outlineLevel="0" collapsed="false">
      <c r="A37" s="12" t="n">
        <v>130</v>
      </c>
      <c r="B37" s="14" t="n">
        <v>426.509186351706</v>
      </c>
      <c r="C37" s="15" t="s">
        <v>29</v>
      </c>
    </row>
    <row r="38" customFormat="false" ht="12.75" hidden="false" customHeight="false" outlineLevel="0" collapsed="false">
      <c r="A38" s="12" t="n">
        <v>135</v>
      </c>
      <c r="B38" s="14" t="n">
        <v>442.913385826772</v>
      </c>
      <c r="C38" s="15" t="s">
        <v>29</v>
      </c>
    </row>
    <row r="39" customFormat="false" ht="12.75" hidden="false" customHeight="false" outlineLevel="0" collapsed="false">
      <c r="A39" s="12" t="n">
        <v>140</v>
      </c>
      <c r="B39" s="14" t="n">
        <v>459.317585301837</v>
      </c>
      <c r="C39" s="15" t="s">
        <v>29</v>
      </c>
    </row>
    <row r="40" customFormat="false" ht="12.75" hidden="false" customHeight="false" outlineLevel="0" collapsed="false">
      <c r="A40" s="12" t="n">
        <v>145</v>
      </c>
      <c r="B40" s="14" t="n">
        <v>475.721784776903</v>
      </c>
      <c r="C40" s="15" t="s">
        <v>29</v>
      </c>
    </row>
    <row r="41" customFormat="false" ht="12.75" hidden="false" customHeight="false" outlineLevel="0" collapsed="false">
      <c r="A41" s="12" t="n">
        <v>150</v>
      </c>
      <c r="B41" s="14" t="n">
        <v>492.125984251969</v>
      </c>
      <c r="C41" s="15" t="s">
        <v>29</v>
      </c>
    </row>
    <row r="42" customFormat="false" ht="12.75" hidden="false" customHeight="false" outlineLevel="0" collapsed="false">
      <c r="A42" s="12" t="n">
        <v>155</v>
      </c>
      <c r="B42" s="14" t="n">
        <v>508.530183727034</v>
      </c>
      <c r="C42" s="15" t="s">
        <v>29</v>
      </c>
    </row>
    <row r="43" customFormat="false" ht="12.75" hidden="false" customHeight="false" outlineLevel="0" collapsed="false">
      <c r="A43" s="12" t="n">
        <v>160</v>
      </c>
      <c r="B43" s="14" t="n">
        <v>524.9343832021</v>
      </c>
      <c r="C43" s="15" t="s">
        <v>29</v>
      </c>
    </row>
    <row r="44" customFormat="false" ht="12.75" hidden="false" customHeight="false" outlineLevel="0" collapsed="false">
      <c r="A44" s="12" t="n">
        <v>165</v>
      </c>
      <c r="B44" s="14" t="n">
        <v>541.338582677165</v>
      </c>
      <c r="C44" s="15" t="s">
        <v>29</v>
      </c>
    </row>
    <row r="45" customFormat="false" ht="12.75" hidden="false" customHeight="false" outlineLevel="0" collapsed="false">
      <c r="A45" s="12" t="n">
        <v>170</v>
      </c>
      <c r="B45" s="14" t="n">
        <v>557.742782152231</v>
      </c>
      <c r="C45" s="15" t="s">
        <v>29</v>
      </c>
    </row>
    <row r="46" customFormat="false" ht="12.75" hidden="false" customHeight="false" outlineLevel="0" collapsed="false">
      <c r="A46" s="12" t="n">
        <v>175</v>
      </c>
      <c r="B46" s="14" t="n">
        <v>574.146981627297</v>
      </c>
      <c r="C46" s="15" t="s">
        <v>29</v>
      </c>
    </row>
    <row r="47" customFormat="false" ht="12.75" hidden="false" customHeight="false" outlineLevel="0" collapsed="false">
      <c r="A47" s="12" t="n">
        <v>180</v>
      </c>
      <c r="B47" s="14" t="n">
        <v>590.551181102362</v>
      </c>
      <c r="C47" s="15" t="s">
        <v>29</v>
      </c>
    </row>
    <row r="48" customFormat="false" ht="12.75" hidden="false" customHeight="false" outlineLevel="0" collapsed="false">
      <c r="A48" s="12" t="n">
        <v>185</v>
      </c>
      <c r="B48" s="14" t="n">
        <v>606.955380577428</v>
      </c>
      <c r="C48" s="15" t="s">
        <v>29</v>
      </c>
    </row>
    <row r="49" customFormat="false" ht="12.75" hidden="false" customHeight="false" outlineLevel="0" collapsed="false">
      <c r="A49" s="12" t="n">
        <v>190</v>
      </c>
      <c r="B49" s="14" t="n">
        <v>623.359580052493</v>
      </c>
      <c r="C49" s="15" t="s">
        <v>29</v>
      </c>
    </row>
    <row r="50" customFormat="false" ht="12.75" hidden="false" customHeight="false" outlineLevel="0" collapsed="false">
      <c r="A50" s="12" t="n">
        <v>195</v>
      </c>
      <c r="B50" s="14" t="n">
        <v>639.763779527559</v>
      </c>
      <c r="C50" s="15" t="s">
        <v>29</v>
      </c>
    </row>
    <row r="51" customFormat="false" ht="12.75" hidden="false" customHeight="false" outlineLevel="0" collapsed="false">
      <c r="A51" s="12" t="n">
        <v>200</v>
      </c>
      <c r="B51" s="14" t="n">
        <v>656.167979002625</v>
      </c>
      <c r="C51" s="15" t="s">
        <v>29</v>
      </c>
    </row>
    <row r="52" customFormat="false" ht="12.75" hidden="false" customHeight="false" outlineLevel="0" collapsed="false">
      <c r="A52" s="12" t="n">
        <v>205</v>
      </c>
      <c r="B52" s="14" t="n">
        <v>672.57217847769</v>
      </c>
      <c r="C52" s="15" t="s">
        <v>29</v>
      </c>
    </row>
    <row r="53" customFormat="false" ht="12.75" hidden="false" customHeight="false" outlineLevel="0" collapsed="false">
      <c r="A53" s="12" t="n">
        <v>210</v>
      </c>
      <c r="B53" s="14" t="n">
        <v>688.976377952756</v>
      </c>
      <c r="C53" s="15" t="s">
        <v>29</v>
      </c>
    </row>
    <row r="54" customFormat="false" ht="12.75" hidden="false" customHeight="false" outlineLevel="0" collapsed="false">
      <c r="A54" s="12" t="n">
        <v>215</v>
      </c>
      <c r="B54" s="14" t="n">
        <v>705.380577427821</v>
      </c>
      <c r="C54" s="15" t="s">
        <v>29</v>
      </c>
    </row>
    <row r="55" customFormat="false" ht="12.75" hidden="false" customHeight="false" outlineLevel="0" collapsed="false">
      <c r="A55" s="12" t="n">
        <v>220</v>
      </c>
      <c r="B55" s="14" t="n">
        <v>721.784776902887</v>
      </c>
      <c r="C55" s="15" t="s">
        <v>29</v>
      </c>
    </row>
    <row r="56" customFormat="false" ht="12.75" hidden="false" customHeight="false" outlineLevel="0" collapsed="false">
      <c r="A56" s="12" t="n">
        <v>225</v>
      </c>
      <c r="B56" s="14" t="n">
        <v>738.188976377953</v>
      </c>
      <c r="C56" s="15" t="s">
        <v>29</v>
      </c>
    </row>
    <row r="57" customFormat="false" ht="12.75" hidden="false" customHeight="false" outlineLevel="0" collapsed="false">
      <c r="A57" s="12" t="n">
        <v>230</v>
      </c>
      <c r="B57" s="14" t="n">
        <v>754.593175853018</v>
      </c>
      <c r="C57" s="15" t="s">
        <v>29</v>
      </c>
    </row>
    <row r="58" customFormat="false" ht="12.75" hidden="false" customHeight="false" outlineLevel="0" collapsed="false">
      <c r="A58" s="12" t="n">
        <v>235</v>
      </c>
      <c r="B58" s="14" t="n">
        <v>770.997375328084</v>
      </c>
      <c r="C58" s="15" t="s">
        <v>29</v>
      </c>
    </row>
    <row r="59" customFormat="false" ht="12.75" hidden="false" customHeight="false" outlineLevel="0" collapsed="false">
      <c r="A59" s="12" t="n">
        <v>240</v>
      </c>
      <c r="B59" s="14" t="n">
        <v>787.40157480315</v>
      </c>
      <c r="C59" s="15" t="s">
        <v>29</v>
      </c>
    </row>
    <row r="60" customFormat="false" ht="12.75" hidden="false" customHeight="false" outlineLevel="0" collapsed="false">
      <c r="A60" s="12" t="n">
        <v>245</v>
      </c>
      <c r="B60" s="14" t="n">
        <v>803.805774278215</v>
      </c>
      <c r="C60" s="15" t="s">
        <v>29</v>
      </c>
    </row>
    <row r="61" customFormat="false" ht="12.75" hidden="false" customHeight="false" outlineLevel="0" collapsed="false">
      <c r="A61" s="12" t="n">
        <v>250</v>
      </c>
      <c r="B61" s="14" t="n">
        <v>820.209973753281</v>
      </c>
      <c r="C61" s="15" t="s">
        <v>29</v>
      </c>
    </row>
    <row r="62" customFormat="false" ht="12.75" hidden="false" customHeight="false" outlineLevel="0" collapsed="false">
      <c r="A62" s="12" t="n">
        <v>255</v>
      </c>
      <c r="B62" s="14" t="n">
        <v>836.614173228346</v>
      </c>
      <c r="C62" s="15" t="s">
        <v>29</v>
      </c>
    </row>
    <row r="63" customFormat="false" ht="12.75" hidden="false" customHeight="false" outlineLevel="0" collapsed="false">
      <c r="A63" s="12" t="n">
        <v>260</v>
      </c>
      <c r="B63" s="14" t="n">
        <v>853.018372703412</v>
      </c>
      <c r="C63" s="15" t="s">
        <v>29</v>
      </c>
    </row>
    <row r="64" customFormat="false" ht="12.75" hidden="false" customHeight="false" outlineLevel="0" collapsed="false">
      <c r="A64" s="12" t="n">
        <v>265</v>
      </c>
      <c r="B64" s="14" t="n">
        <v>869.422572178478</v>
      </c>
      <c r="C64" s="15" t="s">
        <v>29</v>
      </c>
    </row>
    <row r="65" customFormat="false" ht="12.75" hidden="false" customHeight="false" outlineLevel="0" collapsed="false">
      <c r="A65" s="12" t="n">
        <v>270</v>
      </c>
      <c r="B65" s="14" t="n">
        <v>885.826771653543</v>
      </c>
      <c r="C65" s="15" t="s">
        <v>29</v>
      </c>
    </row>
    <row r="66" customFormat="false" ht="12.75" hidden="false" customHeight="false" outlineLevel="0" collapsed="false">
      <c r="A66" s="12" t="n">
        <v>275</v>
      </c>
      <c r="B66" s="14" t="n">
        <v>902.230971128609</v>
      </c>
      <c r="C66" s="15" t="s">
        <v>29</v>
      </c>
    </row>
    <row r="67" customFormat="false" ht="12.75" hidden="false" customHeight="false" outlineLevel="0" collapsed="false">
      <c r="A67" s="12" t="n">
        <v>280</v>
      </c>
      <c r="B67" s="14" t="n">
        <v>918.635170603675</v>
      </c>
      <c r="C67" s="15" t="s">
        <v>29</v>
      </c>
    </row>
    <row r="68" customFormat="false" ht="12.75" hidden="false" customHeight="false" outlineLevel="0" collapsed="false">
      <c r="A68" s="12" t="n">
        <v>285</v>
      </c>
      <c r="B68" s="14" t="n">
        <v>935.03937007874</v>
      </c>
      <c r="C68" s="15" t="s">
        <v>29</v>
      </c>
    </row>
    <row r="69" customFormat="false" ht="12.75" hidden="false" customHeight="false" outlineLevel="0" collapsed="false">
      <c r="A69" s="12" t="n">
        <v>290</v>
      </c>
      <c r="B69" s="14" t="n">
        <v>951.443569553806</v>
      </c>
      <c r="C69" s="15" t="s">
        <v>29</v>
      </c>
    </row>
    <row r="70" customFormat="false" ht="12.75" hidden="false" customHeight="false" outlineLevel="0" collapsed="false">
      <c r="A70" s="0" t="n">
        <v>294.2</v>
      </c>
      <c r="B70" s="14" t="n">
        <v>965.223097112861</v>
      </c>
      <c r="C70" s="15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.56"/>
  </cols>
  <sheetData>
    <row r="1" customFormat="false" ht="12.75" hidden="false" customHeight="false" outlineLevel="0" collapsed="false">
      <c r="A1" s="13" t="s">
        <v>23</v>
      </c>
      <c r="B1" s="5" t="s">
        <v>25</v>
      </c>
    </row>
    <row r="2" customFormat="false" ht="12.75" hidden="false" customHeight="false" outlineLevel="0" collapsed="false">
      <c r="A2" s="12" t="n">
        <v>5</v>
      </c>
      <c r="B2" s="18" t="n">
        <v>15.798634320942</v>
      </c>
    </row>
    <row r="3" customFormat="false" ht="12.75" hidden="false" customHeight="false" outlineLevel="0" collapsed="false">
      <c r="A3" s="12" t="n">
        <v>10</v>
      </c>
      <c r="B3" s="18" t="n">
        <v>14.8982040436221</v>
      </c>
    </row>
    <row r="4" customFormat="false" ht="12.75" hidden="false" customHeight="false" outlineLevel="0" collapsed="false">
      <c r="A4" s="12" t="n">
        <v>15</v>
      </c>
      <c r="B4" s="18" t="n">
        <v>13.7835197169447</v>
      </c>
    </row>
    <row r="5" customFormat="false" ht="12.75" hidden="false" customHeight="false" outlineLevel="0" collapsed="false">
      <c r="A5" s="12" t="n">
        <v>20</v>
      </c>
      <c r="B5" s="18" t="n">
        <v>13.736682935642</v>
      </c>
    </row>
    <row r="6" customFormat="false" ht="12.75" hidden="false" customHeight="false" outlineLevel="0" collapsed="false">
      <c r="A6" s="12" t="n">
        <v>25</v>
      </c>
      <c r="B6" s="18" t="n">
        <v>13.6969150023285</v>
      </c>
    </row>
    <row r="7" customFormat="false" ht="12.75" hidden="false" customHeight="false" outlineLevel="0" collapsed="false">
      <c r="A7" s="12" t="n">
        <v>30</v>
      </c>
      <c r="B7" s="18" t="n">
        <v>13.6735406405699</v>
      </c>
    </row>
    <row r="8" customFormat="false" ht="12.75" hidden="false" customHeight="false" outlineLevel="0" collapsed="false">
      <c r="A8" s="12" t="n">
        <v>35</v>
      </c>
      <c r="B8" s="18" t="n">
        <v>13.6595226007315</v>
      </c>
    </row>
    <row r="9" customFormat="false" ht="12.75" hidden="false" customHeight="false" outlineLevel="0" collapsed="false">
      <c r="A9" s="12" t="n">
        <v>40</v>
      </c>
      <c r="B9" s="18" t="n">
        <v>13.6361701435774</v>
      </c>
    </row>
    <row r="10" customFormat="false" ht="12.75" hidden="false" customHeight="false" outlineLevel="0" collapsed="false">
      <c r="A10" s="12" t="n">
        <v>45</v>
      </c>
      <c r="B10" s="18" t="n">
        <v>13.6198315493375</v>
      </c>
    </row>
    <row r="11" customFormat="false" ht="12.75" hidden="false" customHeight="false" outlineLevel="0" collapsed="false">
      <c r="A11" s="12" t="n">
        <v>50</v>
      </c>
      <c r="B11" s="18" t="n">
        <v>13.6291670702252</v>
      </c>
    </row>
    <row r="12" customFormat="false" ht="12.75" hidden="false" customHeight="false" outlineLevel="0" collapsed="false">
      <c r="A12" s="12" t="n">
        <v>55</v>
      </c>
      <c r="B12" s="18" t="n">
        <v>13.6361701435774</v>
      </c>
    </row>
    <row r="13" customFormat="false" ht="12.75" hidden="false" customHeight="false" outlineLevel="0" collapsed="false">
      <c r="A13" s="12" t="n">
        <v>60</v>
      </c>
      <c r="B13" s="18" t="n">
        <v>13.6338356492911</v>
      </c>
    </row>
    <row r="14" customFormat="false" ht="12.75" hidden="false" customHeight="false" outlineLevel="0" collapsed="false">
      <c r="A14" s="12" t="n">
        <v>65</v>
      </c>
      <c r="B14" s="18" t="n">
        <v>13.6548510156409</v>
      </c>
    </row>
    <row r="15" customFormat="false" ht="12.75" hidden="false" customHeight="false" outlineLevel="0" collapsed="false">
      <c r="A15" s="12" t="n">
        <v>70</v>
      </c>
      <c r="B15" s="18" t="n">
        <v>13.6852261073449</v>
      </c>
    </row>
    <row r="16" customFormat="false" ht="12.75" hidden="false" customHeight="false" outlineLevel="0" collapsed="false">
      <c r="A16" s="12" t="n">
        <v>75</v>
      </c>
      <c r="B16" s="18" t="n">
        <v>13.7156243737531</v>
      </c>
    </row>
    <row r="17" customFormat="false" ht="12.75" hidden="false" customHeight="false" outlineLevel="0" collapsed="false">
      <c r="A17" s="12" t="n">
        <v>80</v>
      </c>
      <c r="B17" s="18" t="n">
        <v>13.7390234642169</v>
      </c>
    </row>
    <row r="18" customFormat="false" ht="12.75" hidden="false" customHeight="false" outlineLevel="0" collapsed="false">
      <c r="A18" s="12" t="n">
        <v>85</v>
      </c>
      <c r="B18" s="18" t="n">
        <v>13.7671205617779</v>
      </c>
    </row>
    <row r="19" customFormat="false" ht="12.75" hidden="false" customHeight="false" outlineLevel="0" collapsed="false">
      <c r="A19" s="12" t="n">
        <v>90</v>
      </c>
      <c r="B19" s="18" t="n">
        <v>13.7999256495352</v>
      </c>
    </row>
    <row r="20" customFormat="false" ht="12.75" hidden="false" customHeight="false" outlineLevel="0" collapsed="false">
      <c r="A20" s="12" t="n">
        <v>95</v>
      </c>
      <c r="B20" s="18" t="n">
        <v>13.8397969048237</v>
      </c>
    </row>
    <row r="21" customFormat="false" ht="12.75" hidden="false" customHeight="false" outlineLevel="0" collapsed="false">
      <c r="A21" s="12" t="n">
        <v>100</v>
      </c>
      <c r="B21" s="18" t="n">
        <v>13.8797083305791</v>
      </c>
    </row>
    <row r="22" customFormat="false" ht="12.75" hidden="false" customHeight="false" outlineLevel="0" collapsed="false">
      <c r="A22" s="12" t="n">
        <v>105</v>
      </c>
      <c r="B22" s="18" t="n">
        <v>13.9243629284236</v>
      </c>
    </row>
    <row r="23" customFormat="false" ht="12.75" hidden="false" customHeight="false" outlineLevel="0" collapsed="false">
      <c r="A23" s="12" t="n">
        <v>110</v>
      </c>
      <c r="B23" s="18" t="n">
        <v>13.9643598857037</v>
      </c>
    </row>
    <row r="24" customFormat="false" ht="12.75" hidden="false" customHeight="false" outlineLevel="0" collapsed="false">
      <c r="A24" s="12" t="n">
        <v>115</v>
      </c>
      <c r="B24" s="18" t="n">
        <v>14.0138239749763</v>
      </c>
    </row>
    <row r="25" customFormat="false" ht="12.75" hidden="false" customHeight="false" outlineLevel="0" collapsed="false">
      <c r="A25" s="12" t="n">
        <v>120</v>
      </c>
      <c r="B25" s="18" t="n">
        <v>14.06099049059</v>
      </c>
    </row>
    <row r="26" customFormat="false" ht="12.75" hidden="false" customHeight="false" outlineLevel="0" collapsed="false">
      <c r="A26" s="12" t="n">
        <v>125</v>
      </c>
      <c r="B26" s="18" t="n">
        <v>14.1105763432444</v>
      </c>
    </row>
    <row r="27" customFormat="false" ht="12.75" hidden="false" customHeight="false" outlineLevel="0" collapsed="false">
      <c r="A27" s="12" t="n">
        <v>130</v>
      </c>
      <c r="B27" s="18" t="n">
        <v>14.1602249620188</v>
      </c>
    </row>
    <row r="28" customFormat="false" ht="12.75" hidden="false" customHeight="false" outlineLevel="0" collapsed="false">
      <c r="A28" s="12" t="n">
        <v>135</v>
      </c>
      <c r="B28" s="18" t="n">
        <v>14.2099366193499</v>
      </c>
    </row>
    <row r="29" customFormat="false" ht="12.75" hidden="false" customHeight="false" outlineLevel="0" collapsed="false">
      <c r="A29" s="12" t="n">
        <v>140</v>
      </c>
      <c r="B29" s="18" t="n">
        <v>14.2620834096062</v>
      </c>
    </row>
    <row r="30" customFormat="false" ht="12.75" hidden="false" customHeight="false" outlineLevel="0" collapsed="false">
      <c r="A30" s="12" t="n">
        <v>145</v>
      </c>
      <c r="B30" s="18" t="n">
        <v>14.3143000020236</v>
      </c>
    </row>
    <row r="31" customFormat="false" ht="12.75" hidden="false" customHeight="false" outlineLevel="0" collapsed="false">
      <c r="A31" s="12" t="n">
        <v>150</v>
      </c>
      <c r="B31" s="18" t="n">
        <v>14.3665867147496</v>
      </c>
    </row>
    <row r="32" customFormat="false" ht="12.75" hidden="false" customHeight="false" outlineLevel="0" collapsed="false">
      <c r="A32" s="12" t="n">
        <v>155</v>
      </c>
      <c r="B32" s="18" t="n">
        <v>14.4237071128025</v>
      </c>
    </row>
    <row r="33" customFormat="false" ht="12.75" hidden="false" customHeight="false" outlineLevel="0" collapsed="false">
      <c r="A33" s="12" t="n">
        <v>160</v>
      </c>
      <c r="B33" s="18" t="n">
        <v>14.4761414762877</v>
      </c>
    </row>
    <row r="34" customFormat="false" ht="12.75" hidden="false" customHeight="false" outlineLevel="0" collapsed="false">
      <c r="A34" s="12" t="n">
        <v>165</v>
      </c>
      <c r="B34" s="18" t="n">
        <v>14.5334237170821</v>
      </c>
    </row>
    <row r="35" customFormat="false" ht="12.75" hidden="false" customHeight="false" outlineLevel="0" collapsed="false">
      <c r="A35" s="12" t="n">
        <v>170</v>
      </c>
      <c r="B35" s="18" t="n">
        <v>14.590791012296</v>
      </c>
    </row>
    <row r="36" customFormat="false" ht="12.75" hidden="false" customHeight="false" outlineLevel="0" collapsed="false">
      <c r="A36" s="12" t="n">
        <v>175</v>
      </c>
      <c r="B36" s="18" t="n">
        <v>14.6506395136158</v>
      </c>
    </row>
    <row r="37" customFormat="false" ht="12.75" hidden="false" customHeight="false" outlineLevel="0" collapsed="false">
      <c r="A37" s="12" t="n">
        <v>180</v>
      </c>
      <c r="B37" s="18" t="n">
        <v>14.7057824675608</v>
      </c>
    </row>
    <row r="38" customFormat="false" ht="12.75" hidden="false" customHeight="false" outlineLevel="0" collapsed="false">
      <c r="A38" s="12" t="n">
        <v>185</v>
      </c>
      <c r="B38" s="18" t="n">
        <v>14.7658104070648</v>
      </c>
    </row>
    <row r="39" customFormat="false" ht="12.75" hidden="false" customHeight="false" outlineLevel="0" collapsed="false">
      <c r="A39" s="12" t="n">
        <v>190</v>
      </c>
      <c r="B39" s="18" t="n">
        <v>14.8235258175965</v>
      </c>
    </row>
    <row r="40" customFormat="false" ht="12.75" hidden="false" customHeight="false" outlineLevel="0" collapsed="false">
      <c r="A40" s="12" t="n">
        <v>195</v>
      </c>
      <c r="B40" s="18" t="n">
        <v>14.8837387921522</v>
      </c>
    </row>
    <row r="41" customFormat="false" ht="12.75" hidden="false" customHeight="false" outlineLevel="0" collapsed="false">
      <c r="A41" s="12" t="n">
        <v>200</v>
      </c>
      <c r="B41" s="18" t="n">
        <v>14.9537050626813</v>
      </c>
    </row>
    <row r="42" customFormat="false" ht="12.75" hidden="false" customHeight="false" outlineLevel="0" collapsed="false">
      <c r="A42" s="12" t="n">
        <v>205</v>
      </c>
      <c r="B42" s="18" t="n">
        <v>15.026219503948</v>
      </c>
    </row>
    <row r="43" customFormat="false" ht="12.75" hidden="false" customHeight="false" outlineLevel="0" collapsed="false">
      <c r="A43" s="12" t="n">
        <v>210</v>
      </c>
      <c r="B43" s="18" t="n">
        <v>15.1109950422415</v>
      </c>
    </row>
    <row r="44" customFormat="false" ht="12.75" hidden="false" customHeight="false" outlineLevel="0" collapsed="false">
      <c r="A44" s="12" t="n">
        <v>215</v>
      </c>
      <c r="B44" s="18" t="n">
        <v>15.1862407128938</v>
      </c>
    </row>
    <row r="45" customFormat="false" ht="12.75" hidden="false" customHeight="false" outlineLevel="0" collapsed="false">
      <c r="A45" s="12" t="n">
        <v>220</v>
      </c>
      <c r="B45" s="18" t="n">
        <v>15.2616365406941</v>
      </c>
    </row>
    <row r="46" customFormat="false" ht="12.75" hidden="false" customHeight="false" outlineLevel="0" collapsed="false">
      <c r="A46" s="12" t="n">
        <v>225</v>
      </c>
      <c r="B46" s="18" t="n">
        <v>15.3274269830366</v>
      </c>
    </row>
    <row r="47" customFormat="false" ht="12.75" hidden="false" customHeight="false" outlineLevel="0" collapsed="false">
      <c r="A47" s="12" t="n">
        <v>230</v>
      </c>
      <c r="B47" s="18" t="n">
        <v>15.395775904281</v>
      </c>
    </row>
    <row r="48" customFormat="false" ht="12.75" hidden="false" customHeight="false" outlineLevel="0" collapsed="false">
      <c r="A48" s="12" t="n">
        <v>235</v>
      </c>
      <c r="B48" s="18" t="n">
        <v>15.4789387848143</v>
      </c>
    </row>
    <row r="49" customFormat="false" ht="12.75" hidden="false" customHeight="false" outlineLevel="0" collapsed="false">
      <c r="A49" s="12" t="n">
        <v>240</v>
      </c>
      <c r="B49" s="18" t="n">
        <v>15.5524715875775</v>
      </c>
    </row>
    <row r="50" customFormat="false" ht="12.75" hidden="false" customHeight="false" outlineLevel="0" collapsed="false">
      <c r="A50" s="12" t="n">
        <v>245</v>
      </c>
      <c r="B50" s="18" t="n">
        <v>15.62369124574</v>
      </c>
    </row>
    <row r="51" customFormat="false" ht="12.75" hidden="false" customHeight="false" outlineLevel="0" collapsed="false">
      <c r="A51" s="12" t="n">
        <v>250</v>
      </c>
      <c r="B51" s="18" t="n">
        <v>15.687659338347</v>
      </c>
    </row>
    <row r="52" customFormat="false" ht="12.75" hidden="false" customHeight="false" outlineLevel="0" collapsed="false">
      <c r="A52" s="12" t="n">
        <v>255</v>
      </c>
      <c r="B52" s="18" t="n">
        <v>15.7591385012893</v>
      </c>
    </row>
    <row r="53" customFormat="false" ht="12.75" hidden="false" customHeight="false" outlineLevel="0" collapsed="false">
      <c r="A53" s="12" t="n">
        <v>260</v>
      </c>
      <c r="B53" s="18" t="n">
        <v>15.8282838488652</v>
      </c>
    </row>
    <row r="54" customFormat="false" ht="12.75" hidden="false" customHeight="false" outlineLevel="0" collapsed="false">
      <c r="A54" s="12" t="n">
        <v>265</v>
      </c>
      <c r="B54" s="18" t="n">
        <v>15.897558657265</v>
      </c>
    </row>
    <row r="55" customFormat="false" ht="12.75" hidden="false" customHeight="false" outlineLevel="0" collapsed="false">
      <c r="A55" s="12" t="n">
        <v>270</v>
      </c>
      <c r="B55" s="18" t="n">
        <v>15.9570406896952</v>
      </c>
    </row>
    <row r="56" customFormat="false" ht="12.75" hidden="false" customHeight="false" outlineLevel="0" collapsed="false">
      <c r="A56" s="12" t="n">
        <v>275</v>
      </c>
      <c r="B56" s="18" t="n">
        <v>16.034014054745</v>
      </c>
    </row>
    <row r="57" customFormat="false" ht="12.75" hidden="false" customHeight="false" outlineLevel="0" collapsed="false">
      <c r="A57" s="12" t="n">
        <v>280</v>
      </c>
      <c r="B57" s="18" t="n">
        <v>16.1136398565586</v>
      </c>
    </row>
    <row r="58" customFormat="false" ht="12.75" hidden="false" customHeight="false" outlineLevel="0" collapsed="false">
      <c r="A58" s="12" t="n">
        <v>285</v>
      </c>
      <c r="B58" s="18" t="n">
        <v>16.1959354648942</v>
      </c>
    </row>
    <row r="59" customFormat="false" ht="12.75" hidden="false" customHeight="false" outlineLevel="0" collapsed="false">
      <c r="A59" s="12" t="n">
        <v>290</v>
      </c>
      <c r="B59" s="18" t="n">
        <v>16.2884270496501</v>
      </c>
    </row>
    <row r="60" customFormat="false" ht="12.75" hidden="false" customHeight="false" outlineLevel="0" collapsed="false">
      <c r="A60" s="0" t="n">
        <v>294.2</v>
      </c>
      <c r="B60" s="18" t="n">
        <v>16.3410267616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3:39:37Z</dcterms:created>
  <dc:creator>state of utah</dc:creator>
  <dc:description/>
  <dc:language>en-US</dc:language>
  <cp:lastModifiedBy>Robert Blackett</cp:lastModifiedBy>
  <cp:lastPrinted>2008-10-21T16:30:54Z</cp:lastPrinted>
  <dcterms:modified xsi:type="dcterms:W3CDTF">2011-03-08T16:14:59Z</dcterms:modified>
  <cp:revision>0</cp:revision>
  <dc:subject/>
  <dc:title/>
</cp:coreProperties>
</file>