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80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Project:</t>
  </si>
  <si>
    <t xml:space="preserve">Snake Valley</t>
  </si>
  <si>
    <t xml:space="preserve">Date Logged:</t>
  </si>
  <si>
    <t xml:space="preserve">Well:</t>
  </si>
  <si>
    <t xml:space="preserve">UGS PW04B - North Hamblin Valley</t>
  </si>
  <si>
    <t xml:space="preserve">Owner:</t>
  </si>
  <si>
    <t xml:space="preserve">Utah Geological Survey</t>
  </si>
  <si>
    <t xml:space="preserve">Location:</t>
  </si>
  <si>
    <t xml:space="preserve">(C-20-18)32aba</t>
  </si>
  <si>
    <t xml:space="preserve">UTM.E:</t>
  </si>
  <si>
    <t xml:space="preserve">Long:</t>
  </si>
  <si>
    <t xml:space="preserve">NAD83 Z11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0-275 m</t>
  </si>
  <si>
    <t xml:space="preserve">Water Level (m):</t>
  </si>
  <si>
    <t xml:space="preserve">±</t>
  </si>
  <si>
    <t xml:space="preserve">Gradient:</t>
  </si>
  <si>
    <t xml:space="preserve">14.8°C/km</t>
  </si>
  <si>
    <t xml:space="preserve">± 0.4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a</t>
  </si>
  <si>
    <t xml:space="preserve">װ</t>
  </si>
  <si>
    <t xml:space="preserve">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0.0000000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04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2</c:f>
              <c:numCache>
                <c:formatCode>General</c:formatCode>
                <c:ptCount val="5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5</c:v>
                </c:pt>
                <c:pt idx="32">
                  <c:v>190</c:v>
                </c:pt>
                <c:pt idx="33">
                  <c:v>195</c:v>
                </c:pt>
                <c:pt idx="34">
                  <c:v>200</c:v>
                </c:pt>
                <c:pt idx="35">
                  <c:v>205</c:v>
                </c:pt>
                <c:pt idx="36">
                  <c:v>210</c:v>
                </c:pt>
                <c:pt idx="37">
                  <c:v>215</c:v>
                </c:pt>
                <c:pt idx="38">
                  <c:v>220</c:v>
                </c:pt>
                <c:pt idx="39">
                  <c:v>225</c:v>
                </c:pt>
                <c:pt idx="40">
                  <c:v>230</c:v>
                </c:pt>
                <c:pt idx="41">
                  <c:v>235</c:v>
                </c:pt>
                <c:pt idx="42">
                  <c:v>240</c:v>
                </c:pt>
                <c:pt idx="43">
                  <c:v>245</c:v>
                </c:pt>
                <c:pt idx="44">
                  <c:v>250</c:v>
                </c:pt>
                <c:pt idx="45">
                  <c:v>255</c:v>
                </c:pt>
                <c:pt idx="46">
                  <c:v>260</c:v>
                </c:pt>
                <c:pt idx="47">
                  <c:v>265</c:v>
                </c:pt>
                <c:pt idx="48">
                  <c:v>270</c:v>
                </c:pt>
                <c:pt idx="49">
                  <c:v>275</c:v>
                </c:pt>
                <c:pt idx="50">
                  <c:v>278</c:v>
                </c:pt>
              </c:numCache>
            </c:numRef>
          </c:xVal>
          <c:yVal>
            <c:numRef>
              <c:f>'Temp Plot'!$B$2:$B$52</c:f>
              <c:numCache>
                <c:formatCode>General</c:formatCode>
                <c:ptCount val="51"/>
                <c:pt idx="0">
                  <c:v>15.6359842652003</c:v>
                </c:pt>
                <c:pt idx="1">
                  <c:v>14.852416203719</c:v>
                </c:pt>
                <c:pt idx="2">
                  <c:v>14.3119250017566</c:v>
                </c:pt>
                <c:pt idx="3">
                  <c:v>13.8186835981696</c:v>
                </c:pt>
                <c:pt idx="4">
                  <c:v>13.5568737538142</c:v>
                </c:pt>
                <c:pt idx="5">
                  <c:v>13.4149988611228</c:v>
                </c:pt>
                <c:pt idx="6">
                  <c:v>13.3037102286776</c:v>
                </c:pt>
                <c:pt idx="7">
                  <c:v>13.2504928831376</c:v>
                </c:pt>
                <c:pt idx="8">
                  <c:v>13.218133921439</c:v>
                </c:pt>
                <c:pt idx="9">
                  <c:v>13.2088932449618</c:v>
                </c:pt>
                <c:pt idx="10">
                  <c:v>13.2065834046642</c:v>
                </c:pt>
                <c:pt idx="11">
                  <c:v>13.2666820602956</c:v>
                </c:pt>
                <c:pt idx="12">
                  <c:v>13.3176045378631</c:v>
                </c:pt>
                <c:pt idx="13">
                  <c:v>13.3755490071098</c:v>
                </c:pt>
                <c:pt idx="14">
                  <c:v>13.4219646135909</c:v>
                </c:pt>
                <c:pt idx="15">
                  <c:v>13.4823850632158</c:v>
                </c:pt>
                <c:pt idx="16">
                  <c:v>13.5428965754882</c:v>
                </c:pt>
                <c:pt idx="17">
                  <c:v>13.6268329853897</c:v>
                </c:pt>
                <c:pt idx="18">
                  <c:v>13.736682935642</c:v>
                </c:pt>
                <c:pt idx="19">
                  <c:v>13.8609214703189</c:v>
                </c:pt>
                <c:pt idx="20">
                  <c:v>13.9032044612171</c:v>
                </c:pt>
                <c:pt idx="21">
                  <c:v>13.9926174742573</c:v>
                </c:pt>
                <c:pt idx="22">
                  <c:v>14.0657102559636</c:v>
                </c:pt>
                <c:pt idx="23">
                  <c:v>14.2146743605928</c:v>
                </c:pt>
                <c:pt idx="24">
                  <c:v>14.3451882001594</c:v>
                </c:pt>
                <c:pt idx="25">
                  <c:v>14.4213254171009</c:v>
                </c:pt>
                <c:pt idx="26">
                  <c:v>14.5477575504839</c:v>
                </c:pt>
                <c:pt idx="27">
                  <c:v>14.6362673886261</c:v>
                </c:pt>
                <c:pt idx="28">
                  <c:v>14.7225808266267</c:v>
                </c:pt>
                <c:pt idx="29">
                  <c:v>14.8139005372241</c:v>
                </c:pt>
                <c:pt idx="30">
                  <c:v>15.0044506481231</c:v>
                </c:pt>
                <c:pt idx="31">
                  <c:v>15.0649505282274</c:v>
                </c:pt>
                <c:pt idx="32">
                  <c:v>15.1231213248261</c:v>
                </c:pt>
                <c:pt idx="33">
                  <c:v>15.1789523268541</c:v>
                </c:pt>
                <c:pt idx="34">
                  <c:v>15.2324331840238</c:v>
                </c:pt>
                <c:pt idx="35">
                  <c:v>15.282335950474</c:v>
                </c:pt>
                <c:pt idx="36">
                  <c:v>15.3298658763661</c:v>
                </c:pt>
                <c:pt idx="37">
                  <c:v>15.3713512944418</c:v>
                </c:pt>
                <c:pt idx="38">
                  <c:v>15.410438304805</c:v>
                </c:pt>
                <c:pt idx="39">
                  <c:v>15.4495660960856</c:v>
                </c:pt>
                <c:pt idx="40">
                  <c:v>15.4887348059456</c:v>
                </c:pt>
                <c:pt idx="41">
                  <c:v>15.5303965494049</c:v>
                </c:pt>
                <c:pt idx="42">
                  <c:v>15.5745596878207</c:v>
                </c:pt>
                <c:pt idx="43">
                  <c:v>15.62369124574</c:v>
                </c:pt>
                <c:pt idx="44">
                  <c:v>15.6753492356315</c:v>
                </c:pt>
                <c:pt idx="45">
                  <c:v>15.732009510263</c:v>
                </c:pt>
                <c:pt idx="46">
                  <c:v>15.7912256472558</c:v>
                </c:pt>
                <c:pt idx="47">
                  <c:v>15.8505365961019</c:v>
                </c:pt>
                <c:pt idx="48">
                  <c:v>15.9148976779556</c:v>
                </c:pt>
                <c:pt idx="49">
                  <c:v>15.9347236839042</c:v>
                </c:pt>
                <c:pt idx="50">
                  <c:v>15.9347236839042</c:v>
                </c:pt>
              </c:numCache>
            </c:numRef>
          </c:yVal>
          <c:smooth val="0"/>
        </c:ser>
        <c:axId val="8642938"/>
        <c:axId val="56595221"/>
      </c:scatterChart>
      <c:valAx>
        <c:axId val="8642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5221"/>
        <c:crossesAt val="0"/>
        <c:crossBetween val="midCat"/>
      </c:valAx>
      <c:valAx>
        <c:axId val="56595221"/>
        <c:scaling>
          <c:orientation val="minMax"/>
          <c:max val="18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38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0</xdr:rowOff>
    </xdr:from>
    <xdr:to>
      <xdr:col>10</xdr:col>
      <xdr:colOff>1101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4547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4" min="4" style="2" width="10.56"/>
    <col collapsed="false" customWidth="true" hidden="false" outlineLevel="0" max="5" min="5" style="3" width="11.7"/>
    <col collapsed="false" customWidth="true" hidden="false" outlineLevel="0" max="6" min="6" style="4" width="7.7"/>
    <col collapsed="false" customWidth="true" hidden="false" outlineLevel="0" max="7" min="7" style="0" width="5.56"/>
    <col collapsed="false" customWidth="true" hidden="false" outlineLevel="0" max="10" min="8" style="0" width="15.56"/>
  </cols>
  <sheetData>
    <row r="1" customFormat="false" ht="12.75" hidden="false" customHeight="false" outlineLevel="0" collapsed="false">
      <c r="A1" s="5" t="s">
        <v>0</v>
      </c>
      <c r="B1" s="0" t="s">
        <v>1</v>
      </c>
    </row>
    <row r="2" customFormat="false" ht="12.75" hidden="false" customHeight="false" outlineLevel="0" collapsed="false">
      <c r="A2" s="5" t="s">
        <v>2</v>
      </c>
      <c r="B2" s="6" t="n">
        <v>39714</v>
      </c>
    </row>
    <row r="3" customFormat="false" ht="12.75" hidden="false" customHeight="false" outlineLevel="0" collapsed="false">
      <c r="A3" s="5" t="s">
        <v>3</v>
      </c>
      <c r="B3" s="0" t="s">
        <v>4</v>
      </c>
    </row>
    <row r="4" customFormat="false" ht="12.75" hidden="false" customHeight="false" outlineLevel="0" collapsed="false">
      <c r="A4" s="5" t="s">
        <v>5</v>
      </c>
      <c r="B4" s="0" t="s">
        <v>6</v>
      </c>
    </row>
    <row r="5" customFormat="false" ht="12.75" hidden="false" customHeight="false" outlineLevel="0" collapsed="false">
      <c r="A5" s="5" t="s">
        <v>7</v>
      </c>
      <c r="B5" s="0" t="s">
        <v>8</v>
      </c>
    </row>
    <row r="6" customFormat="false" ht="12.75" hidden="false" customHeight="false" outlineLevel="0" collapsed="false">
      <c r="A6" s="5" t="s">
        <v>9</v>
      </c>
      <c r="B6" s="7" t="n">
        <v>757603.467</v>
      </c>
      <c r="C6" s="8" t="s">
        <v>10</v>
      </c>
      <c r="D6" s="9" t="n">
        <v>114.042738801</v>
      </c>
      <c r="E6" s="4" t="s">
        <v>11</v>
      </c>
    </row>
    <row r="7" customFormat="false" ht="12.75" hidden="false" customHeight="false" outlineLevel="0" collapsed="false">
      <c r="A7" s="5" t="s">
        <v>12</v>
      </c>
      <c r="B7" s="7" t="n">
        <v>4274445.358</v>
      </c>
      <c r="C7" s="8" t="s">
        <v>13</v>
      </c>
      <c r="D7" s="9" t="n">
        <v>38.581141938</v>
      </c>
      <c r="E7" s="4" t="s">
        <v>11</v>
      </c>
    </row>
    <row r="8" customFormat="false" ht="12.75" hidden="false" customHeight="false" outlineLevel="0" collapsed="false">
      <c r="A8" s="5" t="s">
        <v>14</v>
      </c>
      <c r="B8" s="10" t="n">
        <v>1883.74</v>
      </c>
      <c r="C8" s="0" t="s">
        <v>15</v>
      </c>
      <c r="D8" s="8" t="s">
        <v>16</v>
      </c>
      <c r="E8" s="0" t="s">
        <v>17</v>
      </c>
      <c r="F8" s="0"/>
    </row>
    <row r="9" customFormat="false" ht="12.75" hidden="false" customHeight="false" outlineLevel="0" collapsed="false">
      <c r="A9" s="5" t="s">
        <v>18</v>
      </c>
      <c r="B9" s="11" t="n">
        <v>181</v>
      </c>
      <c r="C9" s="0" t="s">
        <v>19</v>
      </c>
      <c r="D9" s="8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12" t="s">
        <v>23</v>
      </c>
      <c r="B11" s="13" t="s">
        <v>24</v>
      </c>
      <c r="C11" s="14" t="s">
        <v>25</v>
      </c>
      <c r="D11" s="14" t="s">
        <v>26</v>
      </c>
    </row>
    <row r="12" customFormat="false" ht="12.75" hidden="false" customHeight="false" outlineLevel="0" collapsed="false">
      <c r="A12" s="1" t="n">
        <v>10</v>
      </c>
      <c r="B12" s="15" t="n">
        <v>32.8083989501312</v>
      </c>
      <c r="C12" s="4" t="n">
        <v>15.6359842652003</v>
      </c>
      <c r="D12" s="4" t="n">
        <v>60.1447716773606</v>
      </c>
      <c r="E12" s="16"/>
      <c r="H12" s="17"/>
      <c r="I12" s="17"/>
      <c r="J12" s="17"/>
    </row>
    <row r="13" customFormat="false" ht="12.75" hidden="false" customHeight="false" outlineLevel="0" collapsed="false">
      <c r="A13" s="1" t="n">
        <v>20</v>
      </c>
      <c r="B13" s="15" t="n">
        <v>65.6167979002625</v>
      </c>
      <c r="C13" s="4" t="n">
        <v>14.852416203719</v>
      </c>
      <c r="D13" s="4" t="n">
        <v>58.7343491666942</v>
      </c>
      <c r="E13" s="18"/>
      <c r="H13" s="17"/>
      <c r="I13" s="17"/>
      <c r="J13" s="17"/>
    </row>
    <row r="14" customFormat="false" ht="12.75" hidden="false" customHeight="false" outlineLevel="0" collapsed="false">
      <c r="A14" s="1" t="n">
        <v>30</v>
      </c>
      <c r="B14" s="15" t="n">
        <v>98.4251968503937</v>
      </c>
      <c r="C14" s="4" t="n">
        <v>14.3119250017566</v>
      </c>
      <c r="D14" s="4" t="n">
        <v>57.7614650031618</v>
      </c>
      <c r="E14" s="16"/>
      <c r="H14" s="17"/>
      <c r="I14" s="17"/>
      <c r="J14" s="17"/>
    </row>
    <row r="15" customFormat="false" ht="12.75" hidden="false" customHeight="false" outlineLevel="0" collapsed="false">
      <c r="A15" s="1" t="n">
        <v>40</v>
      </c>
      <c r="B15" s="15" t="n">
        <v>131.233595800525</v>
      </c>
      <c r="C15" s="4" t="n">
        <v>13.8186835981696</v>
      </c>
      <c r="D15" s="4" t="n">
        <v>56.8736304767052</v>
      </c>
      <c r="E15" s="18"/>
      <c r="H15" s="17"/>
      <c r="I15" s="17"/>
      <c r="J15" s="17"/>
    </row>
    <row r="16" customFormat="false" ht="12.75" hidden="false" customHeight="false" outlineLevel="0" collapsed="false">
      <c r="A16" s="1" t="n">
        <v>50</v>
      </c>
      <c r="B16" s="15" t="n">
        <v>164.041994750656</v>
      </c>
      <c r="C16" s="4" t="n">
        <v>13.5568737538142</v>
      </c>
      <c r="D16" s="4" t="n">
        <v>56.4023727568655</v>
      </c>
      <c r="E16" s="18"/>
      <c r="H16" s="17"/>
      <c r="I16" s="17"/>
      <c r="J16" s="17"/>
    </row>
    <row r="17" customFormat="false" ht="12.75" hidden="false" customHeight="false" outlineLevel="0" collapsed="false">
      <c r="A17" s="1" t="n">
        <v>55</v>
      </c>
      <c r="B17" s="15" t="n">
        <v>180.446194225722</v>
      </c>
      <c r="C17" s="4" t="n">
        <v>13.4149988611228</v>
      </c>
      <c r="D17" s="4" t="n">
        <v>56.146997950021</v>
      </c>
      <c r="E17" s="18"/>
      <c r="H17" s="17"/>
      <c r="I17" s="17"/>
      <c r="J17" s="17"/>
    </row>
    <row r="18" customFormat="false" ht="12.75" hidden="false" customHeight="false" outlineLevel="0" collapsed="false">
      <c r="A18" s="1" t="n">
        <v>60</v>
      </c>
      <c r="B18" s="15" t="n">
        <v>196.850393700787</v>
      </c>
      <c r="C18" s="4" t="n">
        <v>13.3037102286776</v>
      </c>
      <c r="D18" s="4" t="n">
        <v>55.9466784116197</v>
      </c>
      <c r="E18" s="18"/>
      <c r="H18" s="17"/>
      <c r="I18" s="17"/>
      <c r="J18" s="17"/>
    </row>
    <row r="19" customFormat="false" ht="12.75" hidden="false" customHeight="false" outlineLevel="0" collapsed="false">
      <c r="A19" s="1" t="n">
        <v>65</v>
      </c>
      <c r="B19" s="15" t="n">
        <v>213.254593175853</v>
      </c>
      <c r="C19" s="4" t="n">
        <v>13.2504928831376</v>
      </c>
      <c r="D19" s="4" t="n">
        <v>55.8508871896477</v>
      </c>
      <c r="E19" s="18"/>
      <c r="H19" s="17"/>
      <c r="I19" s="17"/>
      <c r="J19" s="17"/>
    </row>
    <row r="20" customFormat="false" ht="12.75" hidden="false" customHeight="false" outlineLevel="0" collapsed="false">
      <c r="A20" s="1" t="n">
        <v>70</v>
      </c>
      <c r="B20" s="15" t="n">
        <v>229.658792650919</v>
      </c>
      <c r="C20" s="4" t="n">
        <v>13.218133921439</v>
      </c>
      <c r="D20" s="4" t="n">
        <v>55.7926410585902</v>
      </c>
      <c r="E20" s="18"/>
      <c r="H20" s="17"/>
      <c r="I20" s="17"/>
      <c r="J20" s="17"/>
    </row>
    <row r="21" customFormat="false" ht="12.75" hidden="false" customHeight="false" outlineLevel="0" collapsed="false">
      <c r="A21" s="1" t="n">
        <v>75</v>
      </c>
      <c r="B21" s="15" t="n">
        <v>246.062992125984</v>
      </c>
      <c r="C21" s="4" t="n">
        <v>13.2088932449618</v>
      </c>
      <c r="D21" s="4" t="n">
        <v>55.7760078409312</v>
      </c>
      <c r="E21" s="18"/>
      <c r="H21" s="17"/>
      <c r="I21" s="17"/>
      <c r="J21" s="17"/>
    </row>
    <row r="22" customFormat="false" ht="12.75" hidden="false" customHeight="false" outlineLevel="0" collapsed="false">
      <c r="A22" s="1" t="n">
        <v>80</v>
      </c>
      <c r="B22" s="15" t="n">
        <v>262.46719160105</v>
      </c>
      <c r="C22" s="4" t="n">
        <v>13.2065834046642</v>
      </c>
      <c r="D22" s="4" t="n">
        <v>55.7718501283956</v>
      </c>
      <c r="E22" s="18"/>
      <c r="H22" s="17"/>
      <c r="I22" s="17"/>
      <c r="J22" s="17"/>
    </row>
    <row r="23" customFormat="false" ht="12.75" hidden="false" customHeight="false" outlineLevel="0" collapsed="false">
      <c r="A23" s="1" t="n">
        <v>85</v>
      </c>
      <c r="B23" s="15" t="n">
        <v>278.871391076115</v>
      </c>
      <c r="C23" s="4" t="n">
        <v>13.2666820602956</v>
      </c>
      <c r="D23" s="4" t="n">
        <v>55.8800277085322</v>
      </c>
      <c r="E23" s="18"/>
      <c r="H23" s="17"/>
      <c r="I23" s="17"/>
      <c r="J23" s="17"/>
    </row>
    <row r="24" customFormat="false" ht="12.75" hidden="false" customHeight="false" outlineLevel="0" collapsed="false">
      <c r="A24" s="1" t="n">
        <v>90</v>
      </c>
      <c r="B24" s="15" t="n">
        <v>295.275590551181</v>
      </c>
      <c r="C24" s="4" t="n">
        <v>13.3176045378631</v>
      </c>
      <c r="D24" s="4" t="n">
        <v>55.9716881681535</v>
      </c>
      <c r="E24" s="18"/>
      <c r="H24" s="17"/>
      <c r="I24" s="17"/>
      <c r="J24" s="17"/>
    </row>
    <row r="25" customFormat="false" ht="12.75" hidden="false" customHeight="false" outlineLevel="0" collapsed="false">
      <c r="A25" s="1" t="n">
        <v>95</v>
      </c>
      <c r="B25" s="15" t="n">
        <v>311.679790026247</v>
      </c>
      <c r="C25" s="4" t="n">
        <v>13.3755490071098</v>
      </c>
      <c r="D25" s="4" t="n">
        <v>56.0759882127976</v>
      </c>
      <c r="E25" s="18"/>
      <c r="H25" s="17"/>
      <c r="I25" s="17"/>
      <c r="J25" s="17"/>
    </row>
    <row r="26" customFormat="false" ht="12.75" hidden="false" customHeight="false" outlineLevel="0" collapsed="false">
      <c r="A26" s="1" t="n">
        <v>100</v>
      </c>
      <c r="B26" s="15" t="n">
        <v>328.083989501312</v>
      </c>
      <c r="C26" s="4" t="n">
        <v>13.4219646135909</v>
      </c>
      <c r="D26" s="4" t="n">
        <v>56.1595363044636</v>
      </c>
      <c r="E26" s="18"/>
      <c r="H26" s="17"/>
      <c r="I26" s="17"/>
      <c r="J26" s="17"/>
    </row>
    <row r="27" customFormat="false" ht="12.75" hidden="false" customHeight="false" outlineLevel="0" collapsed="false">
      <c r="A27" s="1" t="n">
        <v>105</v>
      </c>
      <c r="B27" s="15" t="n">
        <v>344.488188976378</v>
      </c>
      <c r="C27" s="4" t="n">
        <v>13.4823850632158</v>
      </c>
      <c r="D27" s="4" t="n">
        <v>56.2682931137885</v>
      </c>
      <c r="E27" s="18"/>
      <c r="H27" s="17"/>
      <c r="I27" s="17"/>
      <c r="J27" s="17"/>
    </row>
    <row r="28" customFormat="false" ht="12.75" hidden="false" customHeight="false" outlineLevel="0" collapsed="false">
      <c r="A28" s="1" t="n">
        <v>110</v>
      </c>
      <c r="B28" s="15" t="n">
        <v>360.892388451444</v>
      </c>
      <c r="C28" s="4" t="n">
        <v>13.5428965754882</v>
      </c>
      <c r="D28" s="4" t="n">
        <v>56.3772138358788</v>
      </c>
      <c r="E28" s="18"/>
      <c r="H28" s="17"/>
      <c r="I28" s="17"/>
      <c r="J28" s="17"/>
    </row>
    <row r="29" customFormat="false" ht="12.75" hidden="false" customHeight="false" outlineLevel="0" collapsed="false">
      <c r="A29" s="1" t="n">
        <v>115</v>
      </c>
      <c r="B29" s="15" t="n">
        <v>377.296587926509</v>
      </c>
      <c r="C29" s="4" t="n">
        <v>13.6268329853897</v>
      </c>
      <c r="D29" s="4" t="n">
        <v>56.5282993737014</v>
      </c>
      <c r="E29" s="18"/>
      <c r="H29" s="17"/>
      <c r="I29" s="17"/>
      <c r="J29" s="17"/>
    </row>
    <row r="30" customFormat="false" ht="12.75" hidden="false" customHeight="false" outlineLevel="0" collapsed="false">
      <c r="A30" s="1" t="n">
        <v>120</v>
      </c>
      <c r="B30" s="15" t="n">
        <v>393.700787401575</v>
      </c>
      <c r="C30" s="4" t="n">
        <v>13.736682935642</v>
      </c>
      <c r="D30" s="4" t="n">
        <v>56.7260292841555</v>
      </c>
      <c r="E30" s="18"/>
      <c r="H30" s="17"/>
      <c r="I30" s="17"/>
      <c r="J30" s="17"/>
    </row>
    <row r="31" customFormat="false" ht="12.75" hidden="false" customHeight="false" outlineLevel="0" collapsed="false">
      <c r="A31" s="1" t="n">
        <v>125</v>
      </c>
      <c r="B31" s="15" t="n">
        <v>410.10498687664</v>
      </c>
      <c r="C31" s="4" t="n">
        <v>13.8609214703189</v>
      </c>
      <c r="D31" s="4" t="n">
        <v>56.949658646574</v>
      </c>
      <c r="E31" s="18"/>
      <c r="H31" s="17"/>
      <c r="I31" s="17"/>
      <c r="J31" s="17"/>
    </row>
    <row r="32" customFormat="false" ht="12.75" hidden="false" customHeight="false" outlineLevel="0" collapsed="false">
      <c r="A32" s="1" t="n">
        <v>130</v>
      </c>
      <c r="B32" s="15" t="n">
        <v>426.509186351706</v>
      </c>
      <c r="C32" s="4" t="n">
        <v>13.9032044612171</v>
      </c>
      <c r="D32" s="4" t="n">
        <v>57.0257680301907</v>
      </c>
      <c r="E32" s="18"/>
      <c r="H32" s="17"/>
      <c r="I32" s="17"/>
      <c r="J32" s="17"/>
    </row>
    <row r="33" customFormat="false" ht="12.75" hidden="false" customHeight="false" outlineLevel="0" collapsed="false">
      <c r="A33" s="1" t="n">
        <v>135</v>
      </c>
      <c r="B33" s="15" t="n">
        <v>442.913385826772</v>
      </c>
      <c r="C33" s="4" t="n">
        <v>13.9926174742573</v>
      </c>
      <c r="D33" s="4" t="n">
        <v>57.1867114536631</v>
      </c>
      <c r="E33" s="18"/>
      <c r="H33" s="17"/>
      <c r="I33" s="17"/>
      <c r="J33" s="17"/>
    </row>
    <row r="34" customFormat="false" ht="12.75" hidden="false" customHeight="false" outlineLevel="0" collapsed="false">
      <c r="A34" s="1" t="n">
        <v>140</v>
      </c>
      <c r="B34" s="15" t="n">
        <v>459.317585301837</v>
      </c>
      <c r="C34" s="4" t="n">
        <v>14.0657102559636</v>
      </c>
      <c r="D34" s="4" t="n">
        <v>57.3182784607344</v>
      </c>
      <c r="E34" s="18"/>
      <c r="H34" s="17"/>
      <c r="I34" s="17"/>
      <c r="J34" s="17"/>
    </row>
    <row r="35" customFormat="false" ht="12.75" hidden="false" customHeight="false" outlineLevel="0" collapsed="false">
      <c r="A35" s="1" t="n">
        <v>145</v>
      </c>
      <c r="B35" s="15" t="n">
        <v>475.721784776903</v>
      </c>
      <c r="C35" s="4" t="n">
        <v>14.2146743605928</v>
      </c>
      <c r="D35" s="4" t="n">
        <v>57.5864138490671</v>
      </c>
      <c r="E35" s="18"/>
      <c r="H35" s="17"/>
      <c r="I35" s="17"/>
      <c r="J35" s="17"/>
    </row>
    <row r="36" customFormat="false" ht="12.75" hidden="false" customHeight="false" outlineLevel="0" collapsed="false">
      <c r="A36" s="1" t="n">
        <v>150</v>
      </c>
      <c r="B36" s="15" t="n">
        <v>492.125984251969</v>
      </c>
      <c r="C36" s="4" t="n">
        <v>14.3451882001594</v>
      </c>
      <c r="D36" s="4" t="n">
        <v>57.8213387602869</v>
      </c>
      <c r="E36" s="18"/>
      <c r="H36" s="17"/>
      <c r="I36" s="17"/>
      <c r="J36" s="17"/>
    </row>
    <row r="37" customFormat="false" ht="12.75" hidden="false" customHeight="false" outlineLevel="0" collapsed="false">
      <c r="A37" s="1" t="n">
        <v>155</v>
      </c>
      <c r="B37" s="15" t="n">
        <v>508.530183727034</v>
      </c>
      <c r="C37" s="4" t="n">
        <v>14.4213254171009</v>
      </c>
      <c r="D37" s="4" t="n">
        <v>57.9583857507817</v>
      </c>
      <c r="E37" s="18"/>
    </row>
    <row r="38" customFormat="false" ht="12.75" hidden="false" customHeight="false" outlineLevel="0" collapsed="false">
      <c r="A38" s="1" t="n">
        <v>160</v>
      </c>
      <c r="B38" s="15" t="n">
        <v>524.9343832021</v>
      </c>
      <c r="C38" s="4" t="n">
        <v>14.5477575504839</v>
      </c>
      <c r="D38" s="4" t="n">
        <v>58.1859635908711</v>
      </c>
      <c r="E38" s="18"/>
    </row>
    <row r="39" customFormat="false" ht="12.75" hidden="false" customHeight="false" outlineLevel="0" collapsed="false">
      <c r="A39" s="1" t="n">
        <v>165</v>
      </c>
      <c r="B39" s="15" t="n">
        <v>541.338582677165</v>
      </c>
      <c r="C39" s="4" t="n">
        <v>14.6362673886261</v>
      </c>
      <c r="D39" s="4" t="n">
        <v>58.345281299527</v>
      </c>
      <c r="E39" s="18"/>
    </row>
    <row r="40" customFormat="false" ht="12.75" hidden="false" customHeight="false" outlineLevel="0" collapsed="false">
      <c r="A40" s="1" t="n">
        <v>170</v>
      </c>
      <c r="B40" s="15" t="n">
        <v>557.742782152231</v>
      </c>
      <c r="C40" s="4" t="n">
        <v>14.7225808266267</v>
      </c>
      <c r="D40" s="4" t="n">
        <v>58.500645487928</v>
      </c>
      <c r="E40" s="18"/>
    </row>
    <row r="41" customFormat="false" ht="12.75" hidden="false" customHeight="false" outlineLevel="0" collapsed="false">
      <c r="A41" s="1" t="n">
        <v>175</v>
      </c>
      <c r="B41" s="15" t="n">
        <v>574.146981627297</v>
      </c>
      <c r="C41" s="4" t="n">
        <v>14.8139005372241</v>
      </c>
      <c r="D41" s="4" t="n">
        <v>58.6650209670034</v>
      </c>
      <c r="E41" s="18"/>
    </row>
    <row r="42" customFormat="false" ht="12.75" hidden="false" customHeight="false" outlineLevel="0" collapsed="false">
      <c r="A42" s="1" t="n">
        <v>180</v>
      </c>
      <c r="B42" s="15" t="n">
        <v>590.551181102362</v>
      </c>
      <c r="C42" s="4" t="n">
        <v>15.0044506481231</v>
      </c>
      <c r="D42" s="4" t="n">
        <v>59.0080111666216</v>
      </c>
      <c r="E42" s="18"/>
    </row>
    <row r="43" customFormat="false" ht="12.75" hidden="false" customHeight="false" outlineLevel="0" collapsed="false">
      <c r="A43" s="1" t="n">
        <v>185</v>
      </c>
      <c r="B43" s="15" t="n">
        <v>606.955380577428</v>
      </c>
      <c r="C43" s="4" t="n">
        <v>15.0649505282274</v>
      </c>
      <c r="D43" s="4" t="n">
        <v>59.1169109508094</v>
      </c>
      <c r="E43" s="18"/>
    </row>
    <row r="44" customFormat="false" ht="12.75" hidden="false" customHeight="false" outlineLevel="0" collapsed="false">
      <c r="A44" s="1" t="n">
        <v>190</v>
      </c>
      <c r="B44" s="15" t="n">
        <v>623.359580052493</v>
      </c>
      <c r="C44" s="4" t="n">
        <v>15.1231213248261</v>
      </c>
      <c r="D44" s="4" t="n">
        <v>59.2216183846869</v>
      </c>
      <c r="E44" s="18"/>
    </row>
    <row r="45" customFormat="false" ht="12.75" hidden="false" customHeight="false" outlineLevel="0" collapsed="false">
      <c r="A45" s="1" t="n">
        <v>195</v>
      </c>
      <c r="B45" s="15" t="n">
        <v>639.763779527559</v>
      </c>
      <c r="C45" s="4" t="n">
        <v>15.1789523268541</v>
      </c>
      <c r="D45" s="4" t="n">
        <v>59.3221141883373</v>
      </c>
      <c r="E45" s="18"/>
    </row>
    <row r="46" customFormat="false" ht="12.75" hidden="false" customHeight="false" outlineLevel="0" collapsed="false">
      <c r="A46" s="1" t="n">
        <v>200</v>
      </c>
      <c r="B46" s="15" t="n">
        <v>656.167979002625</v>
      </c>
      <c r="C46" s="4" t="n">
        <v>15.2324331840238</v>
      </c>
      <c r="D46" s="4" t="n">
        <v>59.4183797312428</v>
      </c>
      <c r="E46" s="18"/>
    </row>
    <row r="47" customFormat="false" ht="12.75" hidden="false" customHeight="false" outlineLevel="0" collapsed="false">
      <c r="A47" s="1" t="n">
        <v>205</v>
      </c>
      <c r="B47" s="15" t="n">
        <v>672.57217847769</v>
      </c>
      <c r="C47" s="4" t="n">
        <v>15.282335950474</v>
      </c>
      <c r="D47" s="4" t="n">
        <v>59.5082047108531</v>
      </c>
      <c r="E47" s="18"/>
    </row>
    <row r="48" customFormat="false" ht="12.75" hidden="false" customHeight="false" outlineLevel="0" collapsed="false">
      <c r="A48" s="1" t="n">
        <v>210</v>
      </c>
      <c r="B48" s="15" t="n">
        <v>688.976377952756</v>
      </c>
      <c r="C48" s="4" t="n">
        <v>15.3298658763661</v>
      </c>
      <c r="D48" s="4" t="n">
        <v>59.5937585774589</v>
      </c>
      <c r="E48" s="18"/>
    </row>
    <row r="49" customFormat="false" ht="12.75" hidden="false" customHeight="false" outlineLevel="0" collapsed="false">
      <c r="A49" s="1" t="n">
        <v>215</v>
      </c>
      <c r="B49" s="15" t="n">
        <v>705.380577427821</v>
      </c>
      <c r="C49" s="4" t="n">
        <v>15.3713512944418</v>
      </c>
      <c r="D49" s="4" t="n">
        <v>59.6684323299953</v>
      </c>
      <c r="E49" s="18"/>
    </row>
    <row r="50" customFormat="false" ht="12.75" hidden="false" customHeight="false" outlineLevel="0" collapsed="false">
      <c r="A50" s="1" t="n">
        <v>220</v>
      </c>
      <c r="B50" s="15" t="n">
        <v>721.784776902887</v>
      </c>
      <c r="C50" s="4" t="n">
        <v>15.410438304805</v>
      </c>
      <c r="D50" s="4" t="n">
        <v>59.738788948649</v>
      </c>
      <c r="E50" s="18"/>
    </row>
    <row r="51" customFormat="false" ht="12.75" hidden="false" customHeight="false" outlineLevel="0" collapsed="false">
      <c r="A51" s="1" t="n">
        <v>225</v>
      </c>
      <c r="B51" s="15" t="n">
        <v>738.188976377953</v>
      </c>
      <c r="C51" s="4" t="n">
        <v>15.4495660960856</v>
      </c>
      <c r="D51" s="4" t="n">
        <v>59.8092189729541</v>
      </c>
      <c r="E51" s="18"/>
    </row>
    <row r="52" customFormat="false" ht="12.75" hidden="false" customHeight="false" outlineLevel="0" collapsed="false">
      <c r="A52" s="1" t="n">
        <v>230</v>
      </c>
      <c r="B52" s="15" t="n">
        <v>754.593175853018</v>
      </c>
      <c r="C52" s="4" t="n">
        <v>15.4887348059456</v>
      </c>
      <c r="D52" s="4" t="n">
        <v>59.879722650702</v>
      </c>
      <c r="E52" s="18"/>
    </row>
    <row r="53" customFormat="false" ht="12.75" hidden="false" customHeight="false" outlineLevel="0" collapsed="false">
      <c r="A53" s="1" t="n">
        <v>235</v>
      </c>
      <c r="B53" s="15" t="n">
        <v>770.997375328084</v>
      </c>
      <c r="C53" s="4" t="n">
        <v>15.5303965494049</v>
      </c>
      <c r="D53" s="4" t="n">
        <v>59.9547137889288</v>
      </c>
      <c r="E53" s="18"/>
    </row>
    <row r="54" customFormat="false" ht="12.75" hidden="false" customHeight="false" outlineLevel="0" collapsed="false">
      <c r="A54" s="1" t="n">
        <v>240</v>
      </c>
      <c r="B54" s="15" t="n">
        <v>787.40157480315</v>
      </c>
      <c r="C54" s="4" t="n">
        <v>15.5745596878207</v>
      </c>
      <c r="D54" s="4" t="n">
        <v>60.0342074380772</v>
      </c>
      <c r="E54" s="18"/>
    </row>
    <row r="55" customFormat="false" ht="12.75" hidden="false" customHeight="false" outlineLevel="0" collapsed="false">
      <c r="A55" s="1" t="n">
        <v>245</v>
      </c>
      <c r="B55" s="15" t="n">
        <v>803.805774278215</v>
      </c>
      <c r="C55" s="4" t="n">
        <v>15.62369124574</v>
      </c>
      <c r="D55" s="4" t="n">
        <v>60.122644242332</v>
      </c>
      <c r="E55" s="18"/>
    </row>
    <row r="56" customFormat="false" ht="12.75" hidden="false" customHeight="false" outlineLevel="0" collapsed="false">
      <c r="A56" s="1" t="n">
        <v>250</v>
      </c>
      <c r="B56" s="15" t="n">
        <v>820.209973753281</v>
      </c>
      <c r="C56" s="4" t="n">
        <v>15.6753492356315</v>
      </c>
      <c r="D56" s="4" t="n">
        <v>60.2156286241368</v>
      </c>
      <c r="E56" s="18"/>
    </row>
    <row r="57" customFormat="false" ht="12.75" hidden="false" customHeight="false" outlineLevel="0" collapsed="false">
      <c r="A57" s="1" t="n">
        <v>255</v>
      </c>
      <c r="B57" s="15" t="n">
        <v>836.614173228346</v>
      </c>
      <c r="C57" s="4" t="n">
        <v>15.732009510263</v>
      </c>
      <c r="D57" s="4" t="n">
        <v>60.3176171184735</v>
      </c>
      <c r="E57" s="18"/>
    </row>
    <row r="58" customFormat="false" ht="12.75" hidden="false" customHeight="false" outlineLevel="0" collapsed="false">
      <c r="A58" s="1" t="n">
        <v>260</v>
      </c>
      <c r="B58" s="15" t="n">
        <v>853.018372703412</v>
      </c>
      <c r="C58" s="4" t="n">
        <v>15.7912256472558</v>
      </c>
      <c r="D58" s="4" t="n">
        <v>60.4242061650604</v>
      </c>
      <c r="E58" s="18"/>
    </row>
    <row r="59" customFormat="false" ht="12.75" hidden="false" customHeight="false" outlineLevel="0" collapsed="false">
      <c r="A59" s="1" t="n">
        <v>265</v>
      </c>
      <c r="B59" s="15" t="n">
        <v>869.422572178478</v>
      </c>
      <c r="C59" s="4" t="n">
        <v>15.8505365961019</v>
      </c>
      <c r="D59" s="4" t="n">
        <v>60.5309658729834</v>
      </c>
      <c r="E59" s="18"/>
    </row>
    <row r="60" customFormat="false" ht="12.75" hidden="false" customHeight="false" outlineLevel="0" collapsed="false">
      <c r="A60" s="1" t="n">
        <v>270</v>
      </c>
      <c r="B60" s="15" t="n">
        <v>885.826771653543</v>
      </c>
      <c r="C60" s="4" t="n">
        <v>15.9148976779556</v>
      </c>
      <c r="D60" s="4" t="n">
        <v>60.6468158203201</v>
      </c>
      <c r="E60" s="18"/>
    </row>
    <row r="61" customFormat="false" ht="12.75" hidden="false" customHeight="false" outlineLevel="0" collapsed="false">
      <c r="A61" s="1" t="n">
        <v>275</v>
      </c>
      <c r="B61" s="15" t="n">
        <v>902.230971128609</v>
      </c>
      <c r="C61" s="4" t="n">
        <v>15.9347236839042</v>
      </c>
      <c r="D61" s="4" t="n">
        <v>60.6825026310276</v>
      </c>
      <c r="E61" s="18"/>
    </row>
    <row r="62" customFormat="false" ht="12.75" hidden="false" customHeight="false" outlineLevel="0" collapsed="false">
      <c r="A62" s="1" t="n">
        <v>278</v>
      </c>
      <c r="B62" s="15" t="n">
        <v>912.073490813648</v>
      </c>
      <c r="C62" s="4" t="n">
        <v>15.9347236839042</v>
      </c>
      <c r="D62" s="4" t="n">
        <v>60.6825026310276</v>
      </c>
      <c r="E6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8" t="str">
        <f aca="false">'Temp Depth'!A1</f>
        <v>Project:</v>
      </c>
      <c r="B1" s="0" t="str">
        <f aca="false">'Temp Depth'!B1</f>
        <v>Snake Valley</v>
      </c>
    </row>
    <row r="2" customFormat="false" ht="12.75" hidden="false" customHeight="false" outlineLevel="0" collapsed="false">
      <c r="A2" s="8" t="str">
        <f aca="false">'Temp Depth'!A2</f>
        <v>Date Logged:</v>
      </c>
      <c r="B2" s="0" t="n">
        <f aca="false">'Temp Depth'!B2</f>
        <v>39714</v>
      </c>
    </row>
    <row r="3" customFormat="false" ht="12.75" hidden="false" customHeight="false" outlineLevel="0" collapsed="false">
      <c r="A3" s="8" t="str">
        <f aca="false">'Temp Depth'!A3</f>
        <v>Well:</v>
      </c>
      <c r="B3" s="0" t="str">
        <f aca="false">'Temp Depth'!B3</f>
        <v>UGS PW04B - North Hamblin Valley</v>
      </c>
    </row>
    <row r="4" customFormat="false" ht="12.75" hidden="false" customHeight="false" outlineLevel="0" collapsed="false">
      <c r="A4" s="8" t="str">
        <f aca="false">'Temp Depth'!A4</f>
        <v>Owner:</v>
      </c>
      <c r="B4" s="0" t="str">
        <f aca="false">'Temp Depth'!B4</f>
        <v>Utah Geological Survey</v>
      </c>
    </row>
    <row r="5" customFormat="false" ht="12.75" hidden="false" customHeight="false" outlineLevel="0" collapsed="false">
      <c r="A5" s="8" t="str">
        <f aca="false">'Temp Depth'!A5</f>
        <v>Location:</v>
      </c>
      <c r="B5" s="0" t="str">
        <f aca="false">'Temp Depth'!B5</f>
        <v>(C-20-18)32aba</v>
      </c>
    </row>
    <row r="6" customFormat="false" ht="12.75" hidden="false" customHeight="false" outlineLevel="0" collapsed="false">
      <c r="A6" s="8" t="str">
        <f aca="false">'Temp Depth'!A6</f>
        <v>UTM.E:</v>
      </c>
      <c r="B6" s="19" t="n">
        <f aca="false">'Temp Depth'!B6</f>
        <v>757603.467</v>
      </c>
      <c r="C6" s="0" t="str">
        <f aca="false">'Temp Depth'!C6</f>
        <v>Long:</v>
      </c>
      <c r="D6" s="20" t="n">
        <f aca="false">'Temp Depth'!$D$6</f>
        <v>114.042738801</v>
      </c>
      <c r="E6" s="0" t="str">
        <f aca="false">'Temp Depth'!E6</f>
        <v>NAD83 Z11</v>
      </c>
    </row>
    <row r="7" customFormat="false" ht="12.75" hidden="false" customHeight="false" outlineLevel="0" collapsed="false">
      <c r="A7" s="8" t="str">
        <f aca="false">'Temp Depth'!A7</f>
        <v>UTM.N:</v>
      </c>
      <c r="B7" s="19" t="n">
        <f aca="false">'Temp Depth'!B7</f>
        <v>4274445.358</v>
      </c>
      <c r="C7" s="0" t="str">
        <f aca="false">'Temp Depth'!C7</f>
        <v>Lat:</v>
      </c>
      <c r="D7" s="20" t="n">
        <f aca="false">'Temp Depth'!D7</f>
        <v>38.581141938</v>
      </c>
      <c r="E7" s="0" t="str">
        <f aca="false">'Temp Depth'!E7</f>
        <v>NAD83 Z11</v>
      </c>
    </row>
    <row r="8" customFormat="false" ht="12.75" hidden="false" customHeight="false" outlineLevel="0" collapsed="false">
      <c r="A8" s="8" t="str">
        <f aca="false">'Temp Depth'!A8</f>
        <v>Land Elev (m):</v>
      </c>
      <c r="B8" s="0" t="n">
        <f aca="false">'Temp Depth'!B8</f>
        <v>1883.74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100-275 m</v>
      </c>
    </row>
    <row r="9" customFormat="false" ht="12.75" hidden="false" customHeight="false" outlineLevel="0" collapsed="false">
      <c r="A9" s="8" t="str">
        <f aca="false">'Temp Depth'!A9</f>
        <v>Water Level (m):</v>
      </c>
      <c r="B9" s="0" t="n">
        <f aca="false">'Temp Depth'!B9</f>
        <v>181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14.8°C/km</v>
      </c>
      <c r="F9" s="0" t="str">
        <f aca="false">'Temp Depth'!F9</f>
        <v>± 0.46°C/km</v>
      </c>
    </row>
    <row r="11" customFormat="false" ht="12.75" hidden="false" customHeight="false" outlineLevel="0" collapsed="false">
      <c r="A11" s="12" t="s">
        <v>23</v>
      </c>
      <c r="B11" s="13" t="s">
        <v>24</v>
      </c>
      <c r="C11" s="3" t="s">
        <v>27</v>
      </c>
    </row>
    <row r="12" customFormat="false" ht="12.75" hidden="false" customHeight="false" outlineLevel="0" collapsed="false">
      <c r="A12" s="1" t="n">
        <v>10</v>
      </c>
      <c r="B12" s="15" t="n">
        <v>32.8083989501312</v>
      </c>
      <c r="C12" s="16" t="s">
        <v>28</v>
      </c>
    </row>
    <row r="13" customFormat="false" ht="12.75" hidden="false" customHeight="false" outlineLevel="0" collapsed="false">
      <c r="A13" s="1" t="n">
        <v>20</v>
      </c>
      <c r="B13" s="15" t="n">
        <v>65.6167979002625</v>
      </c>
      <c r="C13" s="18" t="s">
        <v>29</v>
      </c>
    </row>
    <row r="14" customFormat="false" ht="12.75" hidden="false" customHeight="false" outlineLevel="0" collapsed="false">
      <c r="A14" s="1" t="n">
        <v>30</v>
      </c>
      <c r="B14" s="15" t="n">
        <v>98.4251968503937</v>
      </c>
      <c r="C14" s="16" t="s">
        <v>30</v>
      </c>
    </row>
    <row r="15" customFormat="false" ht="12.75" hidden="false" customHeight="false" outlineLevel="0" collapsed="false">
      <c r="A15" s="1" t="n">
        <v>40</v>
      </c>
      <c r="B15" s="15" t="n">
        <v>131.233595800525</v>
      </c>
      <c r="C15" s="18" t="s">
        <v>29</v>
      </c>
    </row>
    <row r="16" customFormat="false" ht="12.75" hidden="false" customHeight="false" outlineLevel="0" collapsed="false">
      <c r="A16" s="1" t="n">
        <v>50</v>
      </c>
      <c r="B16" s="15" t="n">
        <v>164.041994750656</v>
      </c>
      <c r="C16" s="18" t="s">
        <v>29</v>
      </c>
    </row>
    <row r="17" customFormat="false" ht="12.75" hidden="false" customHeight="false" outlineLevel="0" collapsed="false">
      <c r="A17" s="1" t="n">
        <v>55</v>
      </c>
      <c r="B17" s="15" t="n">
        <v>180.446194225722</v>
      </c>
      <c r="C17" s="18" t="s">
        <v>29</v>
      </c>
    </row>
    <row r="18" customFormat="false" ht="12.75" hidden="false" customHeight="false" outlineLevel="0" collapsed="false">
      <c r="A18" s="1" t="n">
        <v>60</v>
      </c>
      <c r="B18" s="15" t="n">
        <v>196.850393700787</v>
      </c>
      <c r="C18" s="18" t="s">
        <v>29</v>
      </c>
    </row>
    <row r="19" customFormat="false" ht="12.75" hidden="false" customHeight="false" outlineLevel="0" collapsed="false">
      <c r="A19" s="1" t="n">
        <v>65</v>
      </c>
      <c r="B19" s="15" t="n">
        <v>213.254593175853</v>
      </c>
      <c r="C19" s="18" t="s">
        <v>29</v>
      </c>
    </row>
    <row r="20" customFormat="false" ht="12.75" hidden="false" customHeight="false" outlineLevel="0" collapsed="false">
      <c r="A20" s="1" t="n">
        <v>70</v>
      </c>
      <c r="B20" s="15" t="n">
        <v>229.658792650919</v>
      </c>
      <c r="C20" s="18" t="s">
        <v>29</v>
      </c>
    </row>
    <row r="21" customFormat="false" ht="12.75" hidden="false" customHeight="false" outlineLevel="0" collapsed="false">
      <c r="A21" s="1" t="n">
        <v>75</v>
      </c>
      <c r="B21" s="15" t="n">
        <v>246.062992125984</v>
      </c>
      <c r="C21" s="18" t="s">
        <v>29</v>
      </c>
    </row>
    <row r="22" customFormat="false" ht="12.75" hidden="false" customHeight="false" outlineLevel="0" collapsed="false">
      <c r="A22" s="1" t="n">
        <v>80</v>
      </c>
      <c r="B22" s="15" t="n">
        <v>262.46719160105</v>
      </c>
      <c r="C22" s="18" t="s">
        <v>29</v>
      </c>
    </row>
    <row r="23" customFormat="false" ht="12.75" hidden="false" customHeight="false" outlineLevel="0" collapsed="false">
      <c r="A23" s="1" t="n">
        <v>85</v>
      </c>
      <c r="B23" s="15" t="n">
        <v>278.871391076115</v>
      </c>
      <c r="C23" s="18" t="s">
        <v>29</v>
      </c>
    </row>
    <row r="24" customFormat="false" ht="12.75" hidden="false" customHeight="false" outlineLevel="0" collapsed="false">
      <c r="A24" s="1" t="n">
        <v>90</v>
      </c>
      <c r="B24" s="15" t="n">
        <v>295.275590551181</v>
      </c>
      <c r="C24" s="18" t="s">
        <v>29</v>
      </c>
    </row>
    <row r="25" customFormat="false" ht="12.75" hidden="false" customHeight="false" outlineLevel="0" collapsed="false">
      <c r="A25" s="1" t="n">
        <v>95</v>
      </c>
      <c r="B25" s="15" t="n">
        <v>311.679790026247</v>
      </c>
      <c r="C25" s="18" t="s">
        <v>29</v>
      </c>
    </row>
    <row r="26" customFormat="false" ht="12.75" hidden="false" customHeight="false" outlineLevel="0" collapsed="false">
      <c r="A26" s="1" t="n">
        <v>100</v>
      </c>
      <c r="B26" s="15" t="n">
        <v>328.083989501312</v>
      </c>
      <c r="C26" s="18" t="s">
        <v>29</v>
      </c>
    </row>
    <row r="27" customFormat="false" ht="12.75" hidden="false" customHeight="false" outlineLevel="0" collapsed="false">
      <c r="A27" s="1" t="n">
        <v>105</v>
      </c>
      <c r="B27" s="15" t="n">
        <v>344.488188976378</v>
      </c>
      <c r="C27" s="18" t="s">
        <v>29</v>
      </c>
    </row>
    <row r="28" customFormat="false" ht="12.75" hidden="false" customHeight="false" outlineLevel="0" collapsed="false">
      <c r="A28" s="1" t="n">
        <v>110</v>
      </c>
      <c r="B28" s="15" t="n">
        <v>360.892388451444</v>
      </c>
      <c r="C28" s="18" t="s">
        <v>29</v>
      </c>
    </row>
    <row r="29" customFormat="false" ht="12.75" hidden="false" customHeight="false" outlineLevel="0" collapsed="false">
      <c r="A29" s="1" t="n">
        <v>115</v>
      </c>
      <c r="B29" s="15" t="n">
        <v>377.296587926509</v>
      </c>
      <c r="C29" s="18" t="s">
        <v>29</v>
      </c>
    </row>
    <row r="30" customFormat="false" ht="12.75" hidden="false" customHeight="false" outlineLevel="0" collapsed="false">
      <c r="A30" s="1" t="n">
        <v>120</v>
      </c>
      <c r="B30" s="15" t="n">
        <v>393.700787401575</v>
      </c>
      <c r="C30" s="18" t="s">
        <v>29</v>
      </c>
    </row>
    <row r="31" customFormat="false" ht="12.75" hidden="false" customHeight="false" outlineLevel="0" collapsed="false">
      <c r="A31" s="1" t="n">
        <v>125</v>
      </c>
      <c r="B31" s="15" t="n">
        <v>410.10498687664</v>
      </c>
      <c r="C31" s="18" t="s">
        <v>29</v>
      </c>
    </row>
    <row r="32" customFormat="false" ht="12.75" hidden="false" customHeight="false" outlineLevel="0" collapsed="false">
      <c r="A32" s="1" t="n">
        <v>130</v>
      </c>
      <c r="B32" s="15" t="n">
        <v>426.509186351706</v>
      </c>
      <c r="C32" s="18" t="s">
        <v>29</v>
      </c>
    </row>
    <row r="33" customFormat="false" ht="12.75" hidden="false" customHeight="false" outlineLevel="0" collapsed="false">
      <c r="A33" s="1" t="n">
        <v>135</v>
      </c>
      <c r="B33" s="15" t="n">
        <v>442.913385826772</v>
      </c>
      <c r="C33" s="18" t="s">
        <v>29</v>
      </c>
    </row>
    <row r="34" customFormat="false" ht="12.75" hidden="false" customHeight="false" outlineLevel="0" collapsed="false">
      <c r="A34" s="1" t="n">
        <v>140</v>
      </c>
      <c r="B34" s="15" t="n">
        <v>459.317585301837</v>
      </c>
      <c r="C34" s="18" t="s">
        <v>29</v>
      </c>
    </row>
    <row r="35" customFormat="false" ht="12.75" hidden="false" customHeight="false" outlineLevel="0" collapsed="false">
      <c r="A35" s="1" t="n">
        <v>145</v>
      </c>
      <c r="B35" s="15" t="n">
        <v>475.721784776903</v>
      </c>
      <c r="C35" s="18" t="s">
        <v>29</v>
      </c>
    </row>
    <row r="36" customFormat="false" ht="12.75" hidden="false" customHeight="false" outlineLevel="0" collapsed="false">
      <c r="A36" s="1" t="n">
        <v>150</v>
      </c>
      <c r="B36" s="15" t="n">
        <v>492.125984251969</v>
      </c>
      <c r="C36" s="18" t="s">
        <v>29</v>
      </c>
    </row>
    <row r="37" customFormat="false" ht="12.75" hidden="false" customHeight="false" outlineLevel="0" collapsed="false">
      <c r="A37" s="1" t="n">
        <v>155</v>
      </c>
      <c r="B37" s="15" t="n">
        <v>508.530183727034</v>
      </c>
      <c r="C37" s="18" t="s">
        <v>29</v>
      </c>
    </row>
    <row r="38" customFormat="false" ht="12.75" hidden="false" customHeight="false" outlineLevel="0" collapsed="false">
      <c r="A38" s="1" t="n">
        <v>160</v>
      </c>
      <c r="B38" s="15" t="n">
        <v>524.9343832021</v>
      </c>
      <c r="C38" s="18" t="s">
        <v>29</v>
      </c>
    </row>
    <row r="39" customFormat="false" ht="12.75" hidden="false" customHeight="false" outlineLevel="0" collapsed="false">
      <c r="A39" s="1" t="n">
        <v>165</v>
      </c>
      <c r="B39" s="15" t="n">
        <v>541.338582677165</v>
      </c>
      <c r="C39" s="18" t="s">
        <v>29</v>
      </c>
    </row>
    <row r="40" customFormat="false" ht="12.75" hidden="false" customHeight="false" outlineLevel="0" collapsed="false">
      <c r="A40" s="1" t="n">
        <v>170</v>
      </c>
      <c r="B40" s="15" t="n">
        <v>557.742782152231</v>
      </c>
      <c r="C40" s="18" t="s">
        <v>29</v>
      </c>
    </row>
    <row r="41" customFormat="false" ht="12.75" hidden="false" customHeight="false" outlineLevel="0" collapsed="false">
      <c r="A41" s="1" t="n">
        <v>175</v>
      </c>
      <c r="B41" s="15" t="n">
        <v>574.146981627297</v>
      </c>
      <c r="C41" s="18" t="s">
        <v>29</v>
      </c>
    </row>
    <row r="42" customFormat="false" ht="12.75" hidden="false" customHeight="false" outlineLevel="0" collapsed="false">
      <c r="A42" s="1" t="n">
        <v>180</v>
      </c>
      <c r="B42" s="15" t="n">
        <v>590.551181102362</v>
      </c>
      <c r="C42" s="18" t="s">
        <v>29</v>
      </c>
    </row>
    <row r="43" customFormat="false" ht="12.75" hidden="false" customHeight="false" outlineLevel="0" collapsed="false">
      <c r="A43" s="1" t="n">
        <v>185</v>
      </c>
      <c r="B43" s="15" t="n">
        <v>606.955380577428</v>
      </c>
      <c r="C43" s="18" t="s">
        <v>29</v>
      </c>
    </row>
    <row r="44" customFormat="false" ht="12.75" hidden="false" customHeight="false" outlineLevel="0" collapsed="false">
      <c r="A44" s="1" t="n">
        <v>190</v>
      </c>
      <c r="B44" s="15" t="n">
        <v>623.359580052493</v>
      </c>
      <c r="C44" s="18" t="s">
        <v>29</v>
      </c>
    </row>
    <row r="45" customFormat="false" ht="12.75" hidden="false" customHeight="false" outlineLevel="0" collapsed="false">
      <c r="A45" s="1" t="n">
        <v>195</v>
      </c>
      <c r="B45" s="15" t="n">
        <v>639.763779527559</v>
      </c>
      <c r="C45" s="18" t="s">
        <v>29</v>
      </c>
    </row>
    <row r="46" customFormat="false" ht="12.75" hidden="false" customHeight="false" outlineLevel="0" collapsed="false">
      <c r="A46" s="1" t="n">
        <v>200</v>
      </c>
      <c r="B46" s="15" t="n">
        <v>656.167979002625</v>
      </c>
      <c r="C46" s="18" t="s">
        <v>29</v>
      </c>
    </row>
    <row r="47" customFormat="false" ht="12.75" hidden="false" customHeight="false" outlineLevel="0" collapsed="false">
      <c r="A47" s="1" t="n">
        <v>205</v>
      </c>
      <c r="B47" s="15" t="n">
        <v>672.57217847769</v>
      </c>
      <c r="C47" s="18" t="s">
        <v>29</v>
      </c>
    </row>
    <row r="48" customFormat="false" ht="12.75" hidden="false" customHeight="false" outlineLevel="0" collapsed="false">
      <c r="A48" s="1" t="n">
        <v>210</v>
      </c>
      <c r="B48" s="15" t="n">
        <v>688.976377952756</v>
      </c>
      <c r="C48" s="18" t="s">
        <v>29</v>
      </c>
    </row>
    <row r="49" customFormat="false" ht="12.75" hidden="false" customHeight="false" outlineLevel="0" collapsed="false">
      <c r="A49" s="1" t="n">
        <v>215</v>
      </c>
      <c r="B49" s="15" t="n">
        <v>705.380577427821</v>
      </c>
      <c r="C49" s="18" t="s">
        <v>29</v>
      </c>
    </row>
    <row r="50" customFormat="false" ht="12.75" hidden="false" customHeight="false" outlineLevel="0" collapsed="false">
      <c r="A50" s="1" t="n">
        <v>220</v>
      </c>
      <c r="B50" s="15" t="n">
        <v>721.784776902887</v>
      </c>
      <c r="C50" s="18" t="s">
        <v>29</v>
      </c>
    </row>
    <row r="51" customFormat="false" ht="12.75" hidden="false" customHeight="false" outlineLevel="0" collapsed="false">
      <c r="A51" s="1" t="n">
        <v>225</v>
      </c>
      <c r="B51" s="15" t="n">
        <v>738.188976377953</v>
      </c>
      <c r="C51" s="18" t="s">
        <v>29</v>
      </c>
    </row>
    <row r="52" customFormat="false" ht="12.75" hidden="false" customHeight="false" outlineLevel="0" collapsed="false">
      <c r="A52" s="1" t="n">
        <v>230</v>
      </c>
      <c r="B52" s="15" t="n">
        <v>754.593175853018</v>
      </c>
      <c r="C52" s="18" t="s">
        <v>29</v>
      </c>
    </row>
    <row r="53" customFormat="false" ht="12.75" hidden="false" customHeight="false" outlineLevel="0" collapsed="false">
      <c r="A53" s="1" t="n">
        <v>235</v>
      </c>
      <c r="B53" s="15" t="n">
        <v>770.997375328084</v>
      </c>
      <c r="C53" s="18" t="s">
        <v>29</v>
      </c>
    </row>
    <row r="54" customFormat="false" ht="12.75" hidden="false" customHeight="false" outlineLevel="0" collapsed="false">
      <c r="A54" s="1" t="n">
        <v>240</v>
      </c>
      <c r="B54" s="15" t="n">
        <v>787.40157480315</v>
      </c>
      <c r="C54" s="18" t="s">
        <v>29</v>
      </c>
    </row>
    <row r="55" customFormat="false" ht="12.75" hidden="false" customHeight="false" outlineLevel="0" collapsed="false">
      <c r="A55" s="1" t="n">
        <v>245</v>
      </c>
      <c r="B55" s="15" t="n">
        <v>803.805774278215</v>
      </c>
      <c r="C55" s="18" t="s">
        <v>29</v>
      </c>
    </row>
    <row r="56" customFormat="false" ht="12.75" hidden="false" customHeight="false" outlineLevel="0" collapsed="false">
      <c r="A56" s="1" t="n">
        <v>250</v>
      </c>
      <c r="B56" s="15" t="n">
        <v>820.209973753281</v>
      </c>
      <c r="C56" s="18" t="s">
        <v>29</v>
      </c>
    </row>
    <row r="57" customFormat="false" ht="12.75" hidden="false" customHeight="false" outlineLevel="0" collapsed="false">
      <c r="A57" s="1" t="n">
        <v>255</v>
      </c>
      <c r="B57" s="15" t="n">
        <v>836.614173228346</v>
      </c>
      <c r="C57" s="18" t="s">
        <v>29</v>
      </c>
    </row>
    <row r="58" customFormat="false" ht="12.75" hidden="false" customHeight="false" outlineLevel="0" collapsed="false">
      <c r="A58" s="1" t="n">
        <v>260</v>
      </c>
      <c r="B58" s="15" t="n">
        <v>853.018372703412</v>
      </c>
      <c r="C58" s="18" t="s">
        <v>29</v>
      </c>
    </row>
    <row r="59" customFormat="false" ht="12.75" hidden="false" customHeight="false" outlineLevel="0" collapsed="false">
      <c r="A59" s="1" t="n">
        <v>265</v>
      </c>
      <c r="B59" s="15" t="n">
        <v>869.422572178478</v>
      </c>
      <c r="C59" s="18" t="s">
        <v>29</v>
      </c>
    </row>
    <row r="60" customFormat="false" ht="12.75" hidden="false" customHeight="false" outlineLevel="0" collapsed="false">
      <c r="A60" s="1" t="n">
        <v>270</v>
      </c>
      <c r="B60" s="15" t="n">
        <v>885.826771653543</v>
      </c>
      <c r="C60" s="18" t="s">
        <v>29</v>
      </c>
    </row>
    <row r="61" customFormat="false" ht="12.75" hidden="false" customHeight="false" outlineLevel="0" collapsed="false">
      <c r="A61" s="1" t="n">
        <v>275</v>
      </c>
      <c r="B61" s="15" t="n">
        <v>902.230971128609</v>
      </c>
      <c r="C61" s="18" t="s">
        <v>29</v>
      </c>
    </row>
    <row r="62" customFormat="false" ht="12.75" hidden="false" customHeight="false" outlineLevel="0" collapsed="false">
      <c r="A62" s="1" t="n">
        <v>278</v>
      </c>
      <c r="B62" s="15" t="n">
        <v>912.073490813648</v>
      </c>
      <c r="C62" s="1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12" t="s">
        <v>23</v>
      </c>
      <c r="B1" s="14" t="s">
        <v>25</v>
      </c>
    </row>
    <row r="2" customFormat="false" ht="12.75" hidden="false" customHeight="false" outlineLevel="0" collapsed="false">
      <c r="A2" s="1" t="n">
        <v>10</v>
      </c>
      <c r="B2" s="4" t="n">
        <v>15.6359842652003</v>
      </c>
    </row>
    <row r="3" customFormat="false" ht="12.75" hidden="false" customHeight="false" outlineLevel="0" collapsed="false">
      <c r="A3" s="1" t="n">
        <v>20</v>
      </c>
      <c r="B3" s="4" t="n">
        <v>14.852416203719</v>
      </c>
    </row>
    <row r="4" customFormat="false" ht="12.75" hidden="false" customHeight="false" outlineLevel="0" collapsed="false">
      <c r="A4" s="1" t="n">
        <v>30</v>
      </c>
      <c r="B4" s="4" t="n">
        <v>14.3119250017566</v>
      </c>
    </row>
    <row r="5" customFormat="false" ht="12.75" hidden="false" customHeight="false" outlineLevel="0" collapsed="false">
      <c r="A5" s="1" t="n">
        <v>40</v>
      </c>
      <c r="B5" s="4" t="n">
        <v>13.8186835981696</v>
      </c>
    </row>
    <row r="6" customFormat="false" ht="12.75" hidden="false" customHeight="false" outlineLevel="0" collapsed="false">
      <c r="A6" s="1" t="n">
        <v>50</v>
      </c>
      <c r="B6" s="4" t="n">
        <v>13.5568737538142</v>
      </c>
    </row>
    <row r="7" customFormat="false" ht="12.75" hidden="false" customHeight="false" outlineLevel="0" collapsed="false">
      <c r="A7" s="1" t="n">
        <v>55</v>
      </c>
      <c r="B7" s="4" t="n">
        <v>13.4149988611228</v>
      </c>
    </row>
    <row r="8" customFormat="false" ht="12.75" hidden="false" customHeight="false" outlineLevel="0" collapsed="false">
      <c r="A8" s="1" t="n">
        <v>60</v>
      </c>
      <c r="B8" s="4" t="n">
        <v>13.3037102286776</v>
      </c>
    </row>
    <row r="9" customFormat="false" ht="12.75" hidden="false" customHeight="false" outlineLevel="0" collapsed="false">
      <c r="A9" s="1" t="n">
        <v>65</v>
      </c>
      <c r="B9" s="4" t="n">
        <v>13.2504928831376</v>
      </c>
    </row>
    <row r="10" customFormat="false" ht="12.75" hidden="false" customHeight="false" outlineLevel="0" collapsed="false">
      <c r="A10" s="1" t="n">
        <v>70</v>
      </c>
      <c r="B10" s="4" t="n">
        <v>13.218133921439</v>
      </c>
    </row>
    <row r="11" customFormat="false" ht="12.75" hidden="false" customHeight="false" outlineLevel="0" collapsed="false">
      <c r="A11" s="1" t="n">
        <v>75</v>
      </c>
      <c r="B11" s="4" t="n">
        <v>13.2088932449618</v>
      </c>
    </row>
    <row r="12" customFormat="false" ht="12.75" hidden="false" customHeight="false" outlineLevel="0" collapsed="false">
      <c r="A12" s="1" t="n">
        <v>80</v>
      </c>
      <c r="B12" s="4" t="n">
        <v>13.2065834046642</v>
      </c>
    </row>
    <row r="13" customFormat="false" ht="12.75" hidden="false" customHeight="false" outlineLevel="0" collapsed="false">
      <c r="A13" s="1" t="n">
        <v>85</v>
      </c>
      <c r="B13" s="4" t="n">
        <v>13.2666820602956</v>
      </c>
    </row>
    <row r="14" customFormat="false" ht="12.75" hidden="false" customHeight="false" outlineLevel="0" collapsed="false">
      <c r="A14" s="1" t="n">
        <v>90</v>
      </c>
      <c r="B14" s="4" t="n">
        <v>13.3176045378631</v>
      </c>
    </row>
    <row r="15" customFormat="false" ht="12.75" hidden="false" customHeight="false" outlineLevel="0" collapsed="false">
      <c r="A15" s="1" t="n">
        <v>95</v>
      </c>
      <c r="B15" s="4" t="n">
        <v>13.3755490071098</v>
      </c>
    </row>
    <row r="16" customFormat="false" ht="12.75" hidden="false" customHeight="false" outlineLevel="0" collapsed="false">
      <c r="A16" s="1" t="n">
        <v>100</v>
      </c>
      <c r="B16" s="4" t="n">
        <v>13.4219646135909</v>
      </c>
    </row>
    <row r="17" customFormat="false" ht="12.75" hidden="false" customHeight="false" outlineLevel="0" collapsed="false">
      <c r="A17" s="1" t="n">
        <v>105</v>
      </c>
      <c r="B17" s="4" t="n">
        <v>13.4823850632158</v>
      </c>
    </row>
    <row r="18" customFormat="false" ht="12.75" hidden="false" customHeight="false" outlineLevel="0" collapsed="false">
      <c r="A18" s="1" t="n">
        <v>110</v>
      </c>
      <c r="B18" s="4" t="n">
        <v>13.5428965754882</v>
      </c>
    </row>
    <row r="19" customFormat="false" ht="12.75" hidden="false" customHeight="false" outlineLevel="0" collapsed="false">
      <c r="A19" s="1" t="n">
        <v>115</v>
      </c>
      <c r="B19" s="4" t="n">
        <v>13.6268329853897</v>
      </c>
    </row>
    <row r="20" customFormat="false" ht="12.75" hidden="false" customHeight="false" outlineLevel="0" collapsed="false">
      <c r="A20" s="1" t="n">
        <v>120</v>
      </c>
      <c r="B20" s="4" t="n">
        <v>13.736682935642</v>
      </c>
    </row>
    <row r="21" customFormat="false" ht="12.75" hidden="false" customHeight="false" outlineLevel="0" collapsed="false">
      <c r="A21" s="1" t="n">
        <v>125</v>
      </c>
      <c r="B21" s="4" t="n">
        <v>13.8609214703189</v>
      </c>
    </row>
    <row r="22" customFormat="false" ht="12.75" hidden="false" customHeight="false" outlineLevel="0" collapsed="false">
      <c r="A22" s="1" t="n">
        <v>130</v>
      </c>
      <c r="B22" s="4" t="n">
        <v>13.9032044612171</v>
      </c>
    </row>
    <row r="23" customFormat="false" ht="12.75" hidden="false" customHeight="false" outlineLevel="0" collapsed="false">
      <c r="A23" s="1" t="n">
        <v>135</v>
      </c>
      <c r="B23" s="4" t="n">
        <v>13.9926174742573</v>
      </c>
    </row>
    <row r="24" customFormat="false" ht="12.75" hidden="false" customHeight="false" outlineLevel="0" collapsed="false">
      <c r="A24" s="1" t="n">
        <v>140</v>
      </c>
      <c r="B24" s="4" t="n">
        <v>14.0657102559636</v>
      </c>
    </row>
    <row r="25" customFormat="false" ht="12.75" hidden="false" customHeight="false" outlineLevel="0" collapsed="false">
      <c r="A25" s="1" t="n">
        <v>145</v>
      </c>
      <c r="B25" s="4" t="n">
        <v>14.2146743605928</v>
      </c>
    </row>
    <row r="26" customFormat="false" ht="12.75" hidden="false" customHeight="false" outlineLevel="0" collapsed="false">
      <c r="A26" s="1" t="n">
        <v>150</v>
      </c>
      <c r="B26" s="4" t="n">
        <v>14.3451882001594</v>
      </c>
    </row>
    <row r="27" customFormat="false" ht="12.75" hidden="false" customHeight="false" outlineLevel="0" collapsed="false">
      <c r="A27" s="1" t="n">
        <v>155</v>
      </c>
      <c r="B27" s="4" t="n">
        <v>14.4213254171009</v>
      </c>
    </row>
    <row r="28" customFormat="false" ht="12.75" hidden="false" customHeight="false" outlineLevel="0" collapsed="false">
      <c r="A28" s="1" t="n">
        <v>160</v>
      </c>
      <c r="B28" s="4" t="n">
        <v>14.5477575504839</v>
      </c>
    </row>
    <row r="29" customFormat="false" ht="12.75" hidden="false" customHeight="false" outlineLevel="0" collapsed="false">
      <c r="A29" s="1" t="n">
        <v>165</v>
      </c>
      <c r="B29" s="4" t="n">
        <v>14.6362673886261</v>
      </c>
    </row>
    <row r="30" customFormat="false" ht="12.75" hidden="false" customHeight="false" outlineLevel="0" collapsed="false">
      <c r="A30" s="1" t="n">
        <v>170</v>
      </c>
      <c r="B30" s="4" t="n">
        <v>14.7225808266267</v>
      </c>
    </row>
    <row r="31" customFormat="false" ht="12.75" hidden="false" customHeight="false" outlineLevel="0" collapsed="false">
      <c r="A31" s="1" t="n">
        <v>175</v>
      </c>
      <c r="B31" s="4" t="n">
        <v>14.8139005372241</v>
      </c>
    </row>
    <row r="32" customFormat="false" ht="12.75" hidden="false" customHeight="false" outlineLevel="0" collapsed="false">
      <c r="A32" s="1" t="n">
        <v>180</v>
      </c>
      <c r="B32" s="4" t="n">
        <v>15.0044506481231</v>
      </c>
    </row>
    <row r="33" customFormat="false" ht="12.75" hidden="false" customHeight="false" outlineLevel="0" collapsed="false">
      <c r="A33" s="1" t="n">
        <v>185</v>
      </c>
      <c r="B33" s="4" t="n">
        <v>15.0649505282274</v>
      </c>
    </row>
    <row r="34" customFormat="false" ht="12.75" hidden="false" customHeight="false" outlineLevel="0" collapsed="false">
      <c r="A34" s="1" t="n">
        <v>190</v>
      </c>
      <c r="B34" s="4" t="n">
        <v>15.1231213248261</v>
      </c>
    </row>
    <row r="35" customFormat="false" ht="12.75" hidden="false" customHeight="false" outlineLevel="0" collapsed="false">
      <c r="A35" s="1" t="n">
        <v>195</v>
      </c>
      <c r="B35" s="4" t="n">
        <v>15.1789523268541</v>
      </c>
    </row>
    <row r="36" customFormat="false" ht="12.75" hidden="false" customHeight="false" outlineLevel="0" collapsed="false">
      <c r="A36" s="1" t="n">
        <v>200</v>
      </c>
      <c r="B36" s="4" t="n">
        <v>15.2324331840238</v>
      </c>
    </row>
    <row r="37" customFormat="false" ht="12.75" hidden="false" customHeight="false" outlineLevel="0" collapsed="false">
      <c r="A37" s="1" t="n">
        <v>205</v>
      </c>
      <c r="B37" s="4" t="n">
        <v>15.282335950474</v>
      </c>
    </row>
    <row r="38" customFormat="false" ht="12.75" hidden="false" customHeight="false" outlineLevel="0" collapsed="false">
      <c r="A38" s="1" t="n">
        <v>210</v>
      </c>
      <c r="B38" s="4" t="n">
        <v>15.3298658763661</v>
      </c>
    </row>
    <row r="39" customFormat="false" ht="12.75" hidden="false" customHeight="false" outlineLevel="0" collapsed="false">
      <c r="A39" s="1" t="n">
        <v>215</v>
      </c>
      <c r="B39" s="4" t="n">
        <v>15.3713512944418</v>
      </c>
    </row>
    <row r="40" customFormat="false" ht="12.75" hidden="false" customHeight="false" outlineLevel="0" collapsed="false">
      <c r="A40" s="1" t="n">
        <v>220</v>
      </c>
      <c r="B40" s="4" t="n">
        <v>15.410438304805</v>
      </c>
    </row>
    <row r="41" customFormat="false" ht="12.75" hidden="false" customHeight="false" outlineLevel="0" collapsed="false">
      <c r="A41" s="1" t="n">
        <v>225</v>
      </c>
      <c r="B41" s="4" t="n">
        <v>15.4495660960856</v>
      </c>
    </row>
    <row r="42" customFormat="false" ht="12.75" hidden="false" customHeight="false" outlineLevel="0" collapsed="false">
      <c r="A42" s="1" t="n">
        <v>230</v>
      </c>
      <c r="B42" s="4" t="n">
        <v>15.4887348059456</v>
      </c>
    </row>
    <row r="43" customFormat="false" ht="12.75" hidden="false" customHeight="false" outlineLevel="0" collapsed="false">
      <c r="A43" s="1" t="n">
        <v>235</v>
      </c>
      <c r="B43" s="4" t="n">
        <v>15.5303965494049</v>
      </c>
    </row>
    <row r="44" customFormat="false" ht="12.75" hidden="false" customHeight="false" outlineLevel="0" collapsed="false">
      <c r="A44" s="1" t="n">
        <v>240</v>
      </c>
      <c r="B44" s="4" t="n">
        <v>15.5745596878207</v>
      </c>
    </row>
    <row r="45" customFormat="false" ht="12.75" hidden="false" customHeight="false" outlineLevel="0" collapsed="false">
      <c r="A45" s="1" t="n">
        <v>245</v>
      </c>
      <c r="B45" s="4" t="n">
        <v>15.62369124574</v>
      </c>
    </row>
    <row r="46" customFormat="false" ht="12.75" hidden="false" customHeight="false" outlineLevel="0" collapsed="false">
      <c r="A46" s="1" t="n">
        <v>250</v>
      </c>
      <c r="B46" s="4" t="n">
        <v>15.6753492356315</v>
      </c>
    </row>
    <row r="47" customFormat="false" ht="12.75" hidden="false" customHeight="false" outlineLevel="0" collapsed="false">
      <c r="A47" s="1" t="n">
        <v>255</v>
      </c>
      <c r="B47" s="4" t="n">
        <v>15.732009510263</v>
      </c>
    </row>
    <row r="48" customFormat="false" ht="12.75" hidden="false" customHeight="false" outlineLevel="0" collapsed="false">
      <c r="A48" s="1" t="n">
        <v>260</v>
      </c>
      <c r="B48" s="4" t="n">
        <v>15.7912256472558</v>
      </c>
    </row>
    <row r="49" customFormat="false" ht="12.75" hidden="false" customHeight="false" outlineLevel="0" collapsed="false">
      <c r="A49" s="1" t="n">
        <v>265</v>
      </c>
      <c r="B49" s="4" t="n">
        <v>15.8505365961019</v>
      </c>
    </row>
    <row r="50" customFormat="false" ht="12.75" hidden="false" customHeight="false" outlineLevel="0" collapsed="false">
      <c r="A50" s="1" t="n">
        <v>270</v>
      </c>
      <c r="B50" s="4" t="n">
        <v>15.9148976779556</v>
      </c>
    </row>
    <row r="51" customFormat="false" ht="12.75" hidden="false" customHeight="false" outlineLevel="0" collapsed="false">
      <c r="A51" s="1" t="n">
        <v>275</v>
      </c>
      <c r="B51" s="4" t="n">
        <v>15.9347236839042</v>
      </c>
    </row>
    <row r="52" customFormat="false" ht="12.75" hidden="false" customHeight="false" outlineLevel="0" collapsed="false">
      <c r="A52" s="1" t="n">
        <v>278</v>
      </c>
      <c r="B52" s="4" t="n">
        <v>15.9347236839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4:10:59Z</dcterms:created>
  <dc:creator>state of utah</dc:creator>
  <dc:description/>
  <dc:language>en-US</dc:language>
  <cp:lastModifiedBy>Robert Blackett</cp:lastModifiedBy>
  <cp:lastPrinted>2008-10-21T23:14:02Z</cp:lastPrinted>
  <dcterms:modified xsi:type="dcterms:W3CDTF">2011-03-08T16:12:41Z</dcterms:modified>
  <cp:revision>0</cp:revision>
  <dc:subject/>
  <dc:title/>
</cp:coreProperties>
</file>