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I$75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PW03B</t>
  </si>
  <si>
    <t xml:space="preserve">Owner:</t>
  </si>
  <si>
    <t xml:space="preserve">Utah Geological Survey</t>
  </si>
  <si>
    <t xml:space="preserve">Location:</t>
  </si>
  <si>
    <t xml:space="preserve">(C-21-19)32dad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00-263 m</t>
  </si>
  <si>
    <t xml:space="preserve">Water Level (m):</t>
  </si>
  <si>
    <t xml:space="preserve">±</t>
  </si>
  <si>
    <t xml:space="preserve">Gradient:</t>
  </si>
  <si>
    <t xml:space="preserve">1.09°C/km</t>
  </si>
  <si>
    <t xml:space="preserve">± 0.1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Dg</t>
  </si>
  <si>
    <t xml:space="preserve">װ</t>
  </si>
  <si>
    <t xml:space="preserve">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"/>
    <numFmt numFmtId="167" formatCode="[$-409]d\-mmm\-yy"/>
    <numFmt numFmtId="168" formatCode="0"/>
    <numFmt numFmtId="169" formatCode="0.00000"/>
    <numFmt numFmtId="170" formatCode="0.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7</c:f>
              <c:numCache>
                <c:formatCode>General</c:formatCode>
                <c:ptCount val="46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  <c:pt idx="32">
                  <c:v>200</c:v>
                </c:pt>
                <c:pt idx="33">
                  <c:v>205</c:v>
                </c:pt>
                <c:pt idx="34">
                  <c:v>210</c:v>
                </c:pt>
                <c:pt idx="35">
                  <c:v>215</c:v>
                </c:pt>
                <c:pt idx="36">
                  <c:v>220</c:v>
                </c:pt>
                <c:pt idx="37">
                  <c:v>225</c:v>
                </c:pt>
                <c:pt idx="38">
                  <c:v>230</c:v>
                </c:pt>
                <c:pt idx="39">
                  <c:v>235</c:v>
                </c:pt>
                <c:pt idx="40">
                  <c:v>240</c:v>
                </c:pt>
                <c:pt idx="41">
                  <c:v>245</c:v>
                </c:pt>
                <c:pt idx="42">
                  <c:v>250</c:v>
                </c:pt>
                <c:pt idx="43">
                  <c:v>255</c:v>
                </c:pt>
                <c:pt idx="44">
                  <c:v>260</c:v>
                </c:pt>
                <c:pt idx="45">
                  <c:v>263</c:v>
                </c:pt>
              </c:numCache>
            </c:numRef>
          </c:xVal>
          <c:yVal>
            <c:numRef>
              <c:f>'Temp Plot'!$B$2:$B$47</c:f>
              <c:numCache>
                <c:formatCode>General</c:formatCode>
                <c:ptCount val="46"/>
                <c:pt idx="0">
                  <c:v>16.6835298612387</c:v>
                </c:pt>
                <c:pt idx="1">
                  <c:v>14.3594525678016</c:v>
                </c:pt>
                <c:pt idx="2">
                  <c:v>13.9973290431511</c:v>
                </c:pt>
                <c:pt idx="3">
                  <c:v>13.9055548425492</c:v>
                </c:pt>
                <c:pt idx="4">
                  <c:v>13.1465736264369</c:v>
                </c:pt>
                <c:pt idx="5">
                  <c:v>13.1004724422618</c:v>
                </c:pt>
                <c:pt idx="6">
                  <c:v>13.0797439195981</c:v>
                </c:pt>
                <c:pt idx="7">
                  <c:v>13.0682326252859</c:v>
                </c:pt>
                <c:pt idx="8">
                  <c:v>13.0682326252859</c:v>
                </c:pt>
                <c:pt idx="9">
                  <c:v>13.0705346242855</c:v>
                </c:pt>
                <c:pt idx="10">
                  <c:v>13.0774414008199</c:v>
                </c:pt>
                <c:pt idx="11">
                  <c:v>13.0866522561028</c:v>
                </c:pt>
                <c:pt idx="12">
                  <c:v>13.1004724422618</c:v>
                </c:pt>
                <c:pt idx="13">
                  <c:v>13.118906652082</c:v>
                </c:pt>
                <c:pt idx="14">
                  <c:v>13.1350434344349</c:v>
                </c:pt>
                <c:pt idx="15">
                  <c:v>13.1581070879532</c:v>
                </c:pt>
                <c:pt idx="16">
                  <c:v>13.1696438223151</c:v>
                </c:pt>
                <c:pt idx="17">
                  <c:v>13.1904182023845</c:v>
                </c:pt>
                <c:pt idx="18">
                  <c:v>13.2088932449618</c:v>
                </c:pt>
                <c:pt idx="19">
                  <c:v>13.2343101732596</c:v>
                </c:pt>
                <c:pt idx="20">
                  <c:v>13.2528052265604</c:v>
                </c:pt>
                <c:pt idx="21">
                  <c:v>13.2782497229415</c:v>
                </c:pt>
                <c:pt idx="22">
                  <c:v>13.2944500083657</c:v>
                </c:pt>
                <c:pt idx="23">
                  <c:v>13.3106567861786</c:v>
                </c:pt>
                <c:pt idx="24">
                  <c:v>13.3129725706835</c:v>
                </c:pt>
                <c:pt idx="25">
                  <c:v>13.3176045378631</c:v>
                </c:pt>
                <c:pt idx="26">
                  <c:v>13.3176045378631</c:v>
                </c:pt>
                <c:pt idx="27">
                  <c:v>13.3152884879027</c:v>
                </c:pt>
                <c:pt idx="28">
                  <c:v>13.3129725706835</c:v>
                </c:pt>
                <c:pt idx="29">
                  <c:v>13.3106567861786</c:v>
                </c:pt>
                <c:pt idx="30">
                  <c:v>13.3094989436854</c:v>
                </c:pt>
                <c:pt idx="31">
                  <c:v>13.3083411343607</c:v>
                </c:pt>
                <c:pt idx="32">
                  <c:v>13.3083411343607</c:v>
                </c:pt>
                <c:pt idx="33">
                  <c:v>13.3083411343607</c:v>
                </c:pt>
                <c:pt idx="34">
                  <c:v>13.3106567861786</c:v>
                </c:pt>
                <c:pt idx="35">
                  <c:v>13.3118146618435</c:v>
                </c:pt>
                <c:pt idx="36">
                  <c:v>13.3129725706835</c:v>
                </c:pt>
                <c:pt idx="37">
                  <c:v>13.2921352845996</c:v>
                </c:pt>
                <c:pt idx="38">
                  <c:v>13.3152884879027</c:v>
                </c:pt>
                <c:pt idx="39">
                  <c:v>13.3176045378631</c:v>
                </c:pt>
                <c:pt idx="40">
                  <c:v>13.3199207205917</c:v>
                </c:pt>
                <c:pt idx="41">
                  <c:v>13.3222370361158</c:v>
                </c:pt>
                <c:pt idx="42">
                  <c:v>13.3268700656586</c:v>
                </c:pt>
                <c:pt idx="43">
                  <c:v>13.3291867797314</c:v>
                </c:pt>
                <c:pt idx="44">
                  <c:v>13.3199207205917</c:v>
                </c:pt>
                <c:pt idx="45">
                  <c:v>13.3199207205917</c:v>
                </c:pt>
              </c:numCache>
            </c:numRef>
          </c:yVal>
          <c:smooth val="0"/>
        </c:ser>
        <c:axId val="39455588"/>
        <c:axId val="48632550"/>
      </c:scatterChart>
      <c:valAx>
        <c:axId val="39455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2550"/>
        <c:crossesAt val="0"/>
        <c:crossBetween val="midCat"/>
      </c:valAx>
      <c:valAx>
        <c:axId val="48632550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5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85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" t="s">
        <v>0</v>
      </c>
      <c r="B1" s="0" t="s">
        <v>1</v>
      </c>
      <c r="F1" s="3"/>
      <c r="G1" s="4"/>
      <c r="H1" s="4"/>
    </row>
    <row r="2" customFormat="false" ht="12.75" hidden="false" customHeight="false" outlineLevel="0" collapsed="false">
      <c r="A2" s="2" t="s">
        <v>2</v>
      </c>
      <c r="B2" s="5" t="n">
        <v>39667</v>
      </c>
      <c r="F2" s="3"/>
      <c r="G2" s="4"/>
      <c r="H2" s="4"/>
    </row>
    <row r="3" customFormat="false" ht="12.75" hidden="false" customHeight="false" outlineLevel="0" collapsed="false">
      <c r="A3" s="2" t="s">
        <v>3</v>
      </c>
      <c r="B3" s="0" t="s">
        <v>4</v>
      </c>
      <c r="F3" s="3"/>
      <c r="G3" s="4"/>
      <c r="H3" s="4"/>
    </row>
    <row r="4" customFormat="false" ht="12.75" hidden="false" customHeight="false" outlineLevel="0" collapsed="false">
      <c r="A4" s="2" t="s">
        <v>5</v>
      </c>
      <c r="B4" s="0" t="s">
        <v>6</v>
      </c>
      <c r="F4" s="3"/>
      <c r="G4" s="4"/>
      <c r="H4" s="4"/>
    </row>
    <row r="5" customFormat="false" ht="12.75" hidden="false" customHeight="false" outlineLevel="0" collapsed="false">
      <c r="A5" s="2" t="s">
        <v>7</v>
      </c>
      <c r="B5" s="0" t="s">
        <v>8</v>
      </c>
      <c r="F5" s="3"/>
      <c r="G5" s="4"/>
      <c r="H5" s="4"/>
    </row>
    <row r="6" customFormat="false" ht="12.75" hidden="false" customHeight="false" outlineLevel="0" collapsed="false">
      <c r="A6" s="2" t="s">
        <v>9</v>
      </c>
      <c r="B6" s="6" t="n">
        <v>240327.485</v>
      </c>
      <c r="C6" s="2" t="s">
        <v>10</v>
      </c>
      <c r="D6" s="7" t="n">
        <v>113.99622479</v>
      </c>
      <c r="E6" s="0" t="s">
        <v>11</v>
      </c>
      <c r="F6" s="3"/>
      <c r="G6" s="4"/>
      <c r="H6" s="4"/>
    </row>
    <row r="7" customFormat="false" ht="12.75" hidden="false" customHeight="false" outlineLevel="0" collapsed="false">
      <c r="A7" s="2" t="s">
        <v>12</v>
      </c>
      <c r="B7" s="6" t="n">
        <v>4314993.951</v>
      </c>
      <c r="C7" s="2" t="s">
        <v>13</v>
      </c>
      <c r="D7" s="7" t="n">
        <v>38.9454572066</v>
      </c>
      <c r="E7" s="0" t="s">
        <v>11</v>
      </c>
      <c r="F7" s="3"/>
      <c r="G7" s="4"/>
      <c r="H7" s="4"/>
    </row>
    <row r="8" customFormat="false" ht="12.75" hidden="false" customHeight="false" outlineLevel="0" collapsed="false">
      <c r="A8" s="2" t="s">
        <v>14</v>
      </c>
      <c r="B8" s="8" t="n">
        <v>1623.06</v>
      </c>
      <c r="C8" s="0" t="s">
        <v>15</v>
      </c>
      <c r="D8" s="2" t="s">
        <v>16</v>
      </c>
      <c r="E8" s="0" t="s">
        <v>17</v>
      </c>
      <c r="G8" s="4"/>
      <c r="H8" s="4"/>
    </row>
    <row r="9" customFormat="false" ht="12.75" hidden="false" customHeight="false" outlineLevel="0" collapsed="false">
      <c r="A9" s="2" t="s">
        <v>18</v>
      </c>
      <c r="B9" s="9" t="n">
        <v>14.55</v>
      </c>
      <c r="C9" s="0" t="s">
        <v>19</v>
      </c>
      <c r="D9" s="2" t="s">
        <v>20</v>
      </c>
      <c r="E9" s="0" t="s">
        <v>21</v>
      </c>
      <c r="F9" s="0" t="s">
        <v>22</v>
      </c>
      <c r="G9" s="4"/>
      <c r="H9" s="4"/>
    </row>
    <row r="10" customFormat="false" ht="12.75" hidden="false" customHeight="false" outlineLevel="0" collapsed="false">
      <c r="A10" s="2"/>
      <c r="B10" s="10"/>
      <c r="E10" s="11"/>
      <c r="F10" s="3"/>
      <c r="G10" s="4"/>
      <c r="H10" s="4"/>
    </row>
    <row r="11" customFormat="false" ht="12.75" hidden="false" customHeight="false" outlineLevel="0" collapsed="false">
      <c r="A11" s="12" t="s">
        <v>23</v>
      </c>
      <c r="B11" s="12" t="s">
        <v>24</v>
      </c>
      <c r="C11" s="13" t="s">
        <v>25</v>
      </c>
      <c r="D11" s="13" t="s">
        <v>26</v>
      </c>
      <c r="E11" s="14"/>
    </row>
    <row r="12" customFormat="false" ht="12.75" hidden="false" customHeight="false" outlineLevel="0" collapsed="false">
      <c r="A12" s="0" t="n">
        <v>20</v>
      </c>
      <c r="B12" s="15" t="n">
        <v>65.6167979002625</v>
      </c>
      <c r="C12" s="16" t="n">
        <v>16.6835298612387</v>
      </c>
      <c r="D12" s="16" t="n">
        <v>62.0303537502297</v>
      </c>
      <c r="E12" s="17"/>
      <c r="F12" s="3"/>
    </row>
    <row r="13" customFormat="false" ht="12.75" hidden="false" customHeight="false" outlineLevel="0" collapsed="false">
      <c r="A13" s="0" t="n">
        <v>40</v>
      </c>
      <c r="B13" s="15" t="n">
        <v>131.233595800525</v>
      </c>
      <c r="C13" s="16" t="n">
        <v>14.3594525678016</v>
      </c>
      <c r="D13" s="16" t="n">
        <v>57.8470146220428</v>
      </c>
      <c r="E13" s="18"/>
      <c r="F13" s="3"/>
    </row>
    <row r="14" customFormat="false" ht="12.75" hidden="false" customHeight="false" outlineLevel="0" collapsed="false">
      <c r="A14" s="0" t="n">
        <v>50</v>
      </c>
      <c r="B14" s="15" t="n">
        <v>164.041994750656</v>
      </c>
      <c r="C14" s="16" t="n">
        <v>13.9973290431511</v>
      </c>
      <c r="D14" s="16" t="n">
        <v>57.195192277672</v>
      </c>
      <c r="E14" s="18"/>
      <c r="F14" s="3"/>
    </row>
    <row r="15" customFormat="false" ht="12.75" hidden="false" customHeight="false" outlineLevel="0" collapsed="false">
      <c r="A15" s="0" t="n">
        <v>55</v>
      </c>
      <c r="B15" s="15" t="n">
        <v>180.446194225722</v>
      </c>
      <c r="C15" s="16" t="n">
        <v>13.9055548425492</v>
      </c>
      <c r="D15" s="16" t="n">
        <v>57.0299987165886</v>
      </c>
      <c r="E15" s="18"/>
      <c r="F15" s="3"/>
    </row>
    <row r="16" customFormat="false" ht="12.75" hidden="false" customHeight="false" outlineLevel="0" collapsed="false">
      <c r="A16" s="0" t="n">
        <v>60</v>
      </c>
      <c r="B16" s="15" t="n">
        <v>196.850393700787</v>
      </c>
      <c r="C16" s="16" t="n">
        <v>13.1465736264369</v>
      </c>
      <c r="D16" s="16" t="n">
        <v>55.6638325275864</v>
      </c>
      <c r="E16" s="18"/>
      <c r="F16" s="3"/>
    </row>
    <row r="17" customFormat="false" ht="12.75" hidden="false" customHeight="false" outlineLevel="0" collapsed="false">
      <c r="A17" s="0" t="n">
        <v>65</v>
      </c>
      <c r="B17" s="15" t="n">
        <v>213.254593175853</v>
      </c>
      <c r="C17" s="16" t="n">
        <v>13.1004724422618</v>
      </c>
      <c r="D17" s="16" t="n">
        <v>55.5808503960712</v>
      </c>
      <c r="E17" s="18"/>
      <c r="F17" s="3"/>
    </row>
    <row r="18" customFormat="false" ht="12.75" hidden="false" customHeight="false" outlineLevel="0" collapsed="false">
      <c r="A18" s="0" t="n">
        <v>70</v>
      </c>
      <c r="B18" s="15" t="n">
        <v>229.658792650919</v>
      </c>
      <c r="C18" s="16" t="n">
        <v>13.0797439195981</v>
      </c>
      <c r="D18" s="16" t="n">
        <v>55.5435390552765</v>
      </c>
      <c r="E18" s="18"/>
      <c r="F18" s="3"/>
    </row>
    <row r="19" customFormat="false" ht="12.75" hidden="false" customHeight="false" outlineLevel="0" collapsed="false">
      <c r="A19" s="0" t="n">
        <v>75</v>
      </c>
      <c r="B19" s="15" t="n">
        <v>246.062992125984</v>
      </c>
      <c r="C19" s="16" t="n">
        <v>13.0682326252859</v>
      </c>
      <c r="D19" s="16" t="n">
        <v>55.5228187255147</v>
      </c>
      <c r="E19" s="18"/>
      <c r="F19" s="3"/>
    </row>
    <row r="20" customFormat="false" ht="12.75" hidden="false" customHeight="false" outlineLevel="0" collapsed="false">
      <c r="A20" s="0" t="n">
        <v>80</v>
      </c>
      <c r="B20" s="15" t="n">
        <v>262.46719160105</v>
      </c>
      <c r="C20" s="16" t="n">
        <v>13.0682326252859</v>
      </c>
      <c r="D20" s="16" t="n">
        <v>55.5228187255147</v>
      </c>
      <c r="E20" s="18"/>
      <c r="F20" s="3"/>
    </row>
    <row r="21" customFormat="false" ht="12.75" hidden="false" customHeight="false" outlineLevel="0" collapsed="false">
      <c r="A21" s="0" t="n">
        <v>85</v>
      </c>
      <c r="B21" s="15" t="n">
        <v>278.871391076115</v>
      </c>
      <c r="C21" s="16" t="n">
        <v>13.0705346242855</v>
      </c>
      <c r="D21" s="16" t="n">
        <v>55.526962323714</v>
      </c>
      <c r="E21" s="18"/>
      <c r="F21" s="3"/>
    </row>
    <row r="22" customFormat="false" ht="12.75" hidden="false" customHeight="false" outlineLevel="0" collapsed="false">
      <c r="A22" s="0" t="n">
        <v>90</v>
      </c>
      <c r="B22" s="15" t="n">
        <v>295.275590551181</v>
      </c>
      <c r="C22" s="16" t="n">
        <v>13.0774414008199</v>
      </c>
      <c r="D22" s="16" t="n">
        <v>55.5393945214758</v>
      </c>
      <c r="E22" s="18"/>
      <c r="F22" s="3"/>
    </row>
    <row r="23" customFormat="false" ht="12.75" hidden="false" customHeight="false" outlineLevel="0" collapsed="false">
      <c r="A23" s="0" t="n">
        <v>95</v>
      </c>
      <c r="B23" s="15" t="n">
        <v>311.679790026247</v>
      </c>
      <c r="C23" s="16" t="n">
        <v>13.0866522561028</v>
      </c>
      <c r="D23" s="16" t="n">
        <v>55.5559740609851</v>
      </c>
      <c r="E23" s="18"/>
      <c r="F23" s="3"/>
    </row>
    <row r="24" customFormat="false" ht="12.75" hidden="false" customHeight="false" outlineLevel="0" collapsed="false">
      <c r="A24" s="0" t="n">
        <v>100</v>
      </c>
      <c r="B24" s="15" t="n">
        <v>328.083989501312</v>
      </c>
      <c r="C24" s="16" t="n">
        <v>13.1004724422618</v>
      </c>
      <c r="D24" s="16" t="n">
        <v>55.5808503960712</v>
      </c>
      <c r="E24" s="18"/>
      <c r="F24" s="3"/>
    </row>
    <row r="25" customFormat="false" ht="12.75" hidden="false" customHeight="false" outlineLevel="0" collapsed="false">
      <c r="A25" s="0" t="n">
        <v>105</v>
      </c>
      <c r="B25" s="15" t="n">
        <v>344.488188976378</v>
      </c>
      <c r="C25" s="16" t="n">
        <v>13.118906652082</v>
      </c>
      <c r="D25" s="16" t="n">
        <v>55.6140319737476</v>
      </c>
      <c r="E25" s="18"/>
      <c r="F25" s="3"/>
    </row>
    <row r="26" customFormat="false" ht="12.75" hidden="false" customHeight="false" outlineLevel="0" collapsed="false">
      <c r="A26" s="0" t="n">
        <v>110</v>
      </c>
      <c r="B26" s="15" t="n">
        <v>360.892388451444</v>
      </c>
      <c r="C26" s="16" t="n">
        <v>13.1350434344349</v>
      </c>
      <c r="D26" s="16" t="n">
        <v>55.6430781819829</v>
      </c>
      <c r="E26" s="18"/>
      <c r="F26" s="3"/>
    </row>
    <row r="27" customFormat="false" ht="12.75" hidden="false" customHeight="false" outlineLevel="0" collapsed="false">
      <c r="A27" s="0" t="n">
        <v>115</v>
      </c>
      <c r="B27" s="15" t="n">
        <v>377.296587926509</v>
      </c>
      <c r="C27" s="16" t="n">
        <v>13.1581070879532</v>
      </c>
      <c r="D27" s="16" t="n">
        <v>55.6845927583158</v>
      </c>
      <c r="E27" s="18"/>
      <c r="F27" s="3"/>
    </row>
    <row r="28" customFormat="false" ht="12.75" hidden="false" customHeight="false" outlineLevel="0" collapsed="false">
      <c r="A28" s="0" t="n">
        <v>120</v>
      </c>
      <c r="B28" s="15" t="n">
        <v>393.700787401575</v>
      </c>
      <c r="C28" s="16" t="n">
        <v>13.1696438223151</v>
      </c>
      <c r="D28" s="16" t="n">
        <v>55.7053588801672</v>
      </c>
      <c r="E28" s="18"/>
      <c r="F28" s="3"/>
    </row>
    <row r="29" customFormat="false" ht="12.75" hidden="false" customHeight="false" outlineLevel="0" collapsed="false">
      <c r="A29" s="0" t="n">
        <v>125</v>
      </c>
      <c r="B29" s="15" t="n">
        <v>410.10498687664</v>
      </c>
      <c r="C29" s="16" t="n">
        <v>13.1904182023845</v>
      </c>
      <c r="D29" s="16" t="n">
        <v>55.7427527642922</v>
      </c>
      <c r="E29" s="18"/>
      <c r="F29" s="3"/>
    </row>
    <row r="30" customFormat="false" ht="12.75" hidden="false" customHeight="false" outlineLevel="0" collapsed="false">
      <c r="A30" s="0" t="n">
        <v>130</v>
      </c>
      <c r="B30" s="15" t="n">
        <v>426.509186351706</v>
      </c>
      <c r="C30" s="16" t="n">
        <v>13.2088932449618</v>
      </c>
      <c r="D30" s="16" t="n">
        <v>55.7760078409312</v>
      </c>
      <c r="E30" s="18"/>
      <c r="F30" s="3"/>
    </row>
    <row r="31" customFormat="false" ht="12.75" hidden="false" customHeight="false" outlineLevel="0" collapsed="false">
      <c r="A31" s="0" t="n">
        <v>135</v>
      </c>
      <c r="B31" s="15" t="n">
        <v>442.913385826772</v>
      </c>
      <c r="C31" s="16" t="n">
        <v>13.2343101732596</v>
      </c>
      <c r="D31" s="16" t="n">
        <v>55.8217583118674</v>
      </c>
      <c r="E31" s="18"/>
      <c r="F31" s="3"/>
    </row>
    <row r="32" customFormat="false" ht="12.75" hidden="false" customHeight="false" outlineLevel="0" collapsed="false">
      <c r="A32" s="0" t="n">
        <v>140</v>
      </c>
      <c r="B32" s="15" t="n">
        <v>459.317585301837</v>
      </c>
      <c r="C32" s="16" t="n">
        <v>13.2528052265604</v>
      </c>
      <c r="D32" s="16" t="n">
        <v>55.8550494078087</v>
      </c>
      <c r="E32" s="18"/>
      <c r="F32" s="3"/>
    </row>
    <row r="33" customFormat="false" ht="12.75" hidden="false" customHeight="false" outlineLevel="0" collapsed="false">
      <c r="A33" s="0" t="n">
        <v>145</v>
      </c>
      <c r="B33" s="15" t="n">
        <v>475.721784776903</v>
      </c>
      <c r="C33" s="16" t="n">
        <v>13.2782497229415</v>
      </c>
      <c r="D33" s="16" t="n">
        <v>55.9008495012947</v>
      </c>
      <c r="E33" s="18"/>
      <c r="F33" s="3"/>
    </row>
    <row r="34" customFormat="false" ht="12.75" hidden="false" customHeight="false" outlineLevel="0" collapsed="false">
      <c r="A34" s="0" t="n">
        <v>150</v>
      </c>
      <c r="B34" s="15" t="n">
        <v>492.125984251969</v>
      </c>
      <c r="C34" s="16" t="n">
        <v>13.2944500083657</v>
      </c>
      <c r="D34" s="16" t="n">
        <v>55.9300100150582</v>
      </c>
      <c r="E34" s="18"/>
      <c r="F34" s="3"/>
    </row>
    <row r="35" customFormat="false" ht="12.75" hidden="false" customHeight="false" outlineLevel="0" collapsed="false">
      <c r="A35" s="0" t="n">
        <v>155</v>
      </c>
      <c r="B35" s="15" t="n">
        <v>508.530183727034</v>
      </c>
      <c r="C35" s="16" t="n">
        <v>13.3106567861786</v>
      </c>
      <c r="D35" s="16" t="n">
        <v>55.9591822151215</v>
      </c>
      <c r="E35" s="18"/>
      <c r="F35" s="3"/>
    </row>
    <row r="36" customFormat="false" ht="12.75" hidden="false" customHeight="false" outlineLevel="0" collapsed="false">
      <c r="A36" s="0" t="n">
        <v>160</v>
      </c>
      <c r="B36" s="15" t="n">
        <v>524.9343832021</v>
      </c>
      <c r="C36" s="16" t="n">
        <v>13.3129725706835</v>
      </c>
      <c r="D36" s="16" t="n">
        <v>55.9633506272304</v>
      </c>
      <c r="E36" s="18"/>
      <c r="F36" s="3"/>
    </row>
    <row r="37" customFormat="false" ht="12.75" hidden="false" customHeight="false" outlineLevel="0" collapsed="false">
      <c r="A37" s="0" t="n">
        <v>165</v>
      </c>
      <c r="B37" s="15" t="n">
        <v>541.338582677165</v>
      </c>
      <c r="C37" s="16" t="n">
        <v>13.3176045378631</v>
      </c>
      <c r="D37" s="16" t="n">
        <v>55.9716881681535</v>
      </c>
      <c r="E37" s="18"/>
      <c r="F37" s="3"/>
    </row>
    <row r="38" customFormat="false" ht="12.75" hidden="false" customHeight="false" outlineLevel="0" collapsed="false">
      <c r="A38" s="0" t="n">
        <v>170</v>
      </c>
      <c r="B38" s="15" t="n">
        <v>557.742782152231</v>
      </c>
      <c r="C38" s="16" t="n">
        <v>13.3176045378631</v>
      </c>
      <c r="D38" s="16" t="n">
        <v>55.9716881681535</v>
      </c>
      <c r="E38" s="18"/>
      <c r="F38" s="3"/>
    </row>
    <row r="39" customFormat="false" ht="12.75" hidden="false" customHeight="false" outlineLevel="0" collapsed="false">
      <c r="A39" s="0" t="n">
        <v>175</v>
      </c>
      <c r="B39" s="15" t="n">
        <v>574.146981627297</v>
      </c>
      <c r="C39" s="16" t="n">
        <v>13.3152884879027</v>
      </c>
      <c r="D39" s="16" t="n">
        <v>55.9675192782249</v>
      </c>
      <c r="E39" s="18"/>
      <c r="F39" s="3"/>
    </row>
    <row r="40" customFormat="false" ht="12.75" hidden="false" customHeight="false" outlineLevel="0" collapsed="false">
      <c r="A40" s="0" t="n">
        <v>180</v>
      </c>
      <c r="B40" s="15" t="n">
        <v>590.551181102362</v>
      </c>
      <c r="C40" s="16" t="n">
        <v>13.3129725706835</v>
      </c>
      <c r="D40" s="16" t="n">
        <v>55.9633506272304</v>
      </c>
      <c r="E40" s="18"/>
      <c r="F40" s="3"/>
    </row>
    <row r="41" customFormat="false" ht="12.75" hidden="false" customHeight="false" outlineLevel="0" collapsed="false">
      <c r="A41" s="0" t="n">
        <v>185</v>
      </c>
      <c r="B41" s="15" t="n">
        <v>606.955380577428</v>
      </c>
      <c r="C41" s="16" t="n">
        <v>13.3106567861786</v>
      </c>
      <c r="D41" s="16" t="n">
        <v>55.9591822151215</v>
      </c>
      <c r="E41" s="18"/>
      <c r="F41" s="3"/>
    </row>
    <row r="42" customFormat="false" ht="12.75" hidden="false" customHeight="false" outlineLevel="0" collapsed="false">
      <c r="A42" s="0" t="n">
        <v>190</v>
      </c>
      <c r="B42" s="15" t="n">
        <v>623.359580052493</v>
      </c>
      <c r="C42" s="16" t="n">
        <v>13.3094989436854</v>
      </c>
      <c r="D42" s="16" t="n">
        <v>55.9570980986336</v>
      </c>
      <c r="E42" s="18"/>
      <c r="F42" s="3"/>
    </row>
    <row r="43" customFormat="false" ht="12.75" hidden="false" customHeight="false" outlineLevel="0" collapsed="false">
      <c r="A43" s="0" t="n">
        <v>195</v>
      </c>
      <c r="B43" s="15" t="n">
        <v>639.763779527559</v>
      </c>
      <c r="C43" s="16" t="n">
        <v>13.3083411343607</v>
      </c>
      <c r="D43" s="16" t="n">
        <v>55.9550140418492</v>
      </c>
      <c r="E43" s="18"/>
      <c r="F43" s="3"/>
    </row>
    <row r="44" customFormat="false" ht="12.75" hidden="false" customHeight="false" outlineLevel="0" collapsed="false">
      <c r="A44" s="0" t="n">
        <v>200</v>
      </c>
      <c r="B44" s="15" t="n">
        <v>656.167979002625</v>
      </c>
      <c r="C44" s="16" t="n">
        <v>13.3083411343607</v>
      </c>
      <c r="D44" s="16" t="n">
        <v>55.9550140418492</v>
      </c>
      <c r="E44" s="18"/>
      <c r="F44" s="3"/>
    </row>
    <row r="45" customFormat="false" ht="12.75" hidden="false" customHeight="false" outlineLevel="0" collapsed="false">
      <c r="A45" s="0" t="n">
        <v>205</v>
      </c>
      <c r="B45" s="15" t="n">
        <v>672.57217847769</v>
      </c>
      <c r="C45" s="16" t="n">
        <v>13.3083411343607</v>
      </c>
      <c r="D45" s="16" t="n">
        <v>55.9550140418492</v>
      </c>
      <c r="E45" s="18"/>
      <c r="F45" s="3"/>
    </row>
    <row r="46" customFormat="false" ht="12.75" hidden="false" customHeight="false" outlineLevel="0" collapsed="false">
      <c r="A46" s="0" t="n">
        <v>210</v>
      </c>
      <c r="B46" s="15" t="n">
        <v>688.976377952756</v>
      </c>
      <c r="C46" s="16" t="n">
        <v>13.3106567861786</v>
      </c>
      <c r="D46" s="16" t="n">
        <v>55.9591822151215</v>
      </c>
      <c r="E46" s="18"/>
      <c r="F46" s="3"/>
    </row>
    <row r="47" customFormat="false" ht="12.75" hidden="false" customHeight="false" outlineLevel="0" collapsed="false">
      <c r="A47" s="0" t="n">
        <v>215</v>
      </c>
      <c r="B47" s="15" t="n">
        <v>705.380577427821</v>
      </c>
      <c r="C47" s="16" t="n">
        <v>13.3118146618435</v>
      </c>
      <c r="D47" s="16" t="n">
        <v>55.9612663913184</v>
      </c>
      <c r="E47" s="17"/>
      <c r="F47" s="3"/>
    </row>
    <row r="48" customFormat="false" ht="12.75" hidden="false" customHeight="false" outlineLevel="0" collapsed="false">
      <c r="A48" s="0" t="n">
        <v>220</v>
      </c>
      <c r="B48" s="15" t="n">
        <v>721.784776902887</v>
      </c>
      <c r="C48" s="16" t="n">
        <v>13.3129725706835</v>
      </c>
      <c r="D48" s="16" t="n">
        <v>55.9633506272304</v>
      </c>
      <c r="E48" s="18"/>
      <c r="F48" s="3"/>
    </row>
    <row r="49" customFormat="false" ht="12.75" hidden="false" customHeight="false" outlineLevel="0" collapsed="false">
      <c r="A49" s="0" t="n">
        <v>225</v>
      </c>
      <c r="B49" s="15" t="n">
        <v>738.188976377953</v>
      </c>
      <c r="C49" s="16" t="n">
        <v>13.2921352845996</v>
      </c>
      <c r="D49" s="16" t="n">
        <v>55.9258435122792</v>
      </c>
      <c r="E49" s="18"/>
      <c r="F49" s="3"/>
    </row>
    <row r="50" customFormat="false" ht="12.75" hidden="false" customHeight="false" outlineLevel="0" collapsed="false">
      <c r="A50" s="0" t="n">
        <v>230</v>
      </c>
      <c r="B50" s="15" t="n">
        <v>754.593175853018</v>
      </c>
      <c r="C50" s="16" t="n">
        <v>13.3152884879027</v>
      </c>
      <c r="D50" s="16" t="n">
        <v>55.9675192782249</v>
      </c>
      <c r="E50" s="18"/>
      <c r="F50" s="3"/>
    </row>
    <row r="51" customFormat="false" ht="12.75" hidden="false" customHeight="false" outlineLevel="0" collapsed="false">
      <c r="A51" s="0" t="n">
        <v>235</v>
      </c>
      <c r="B51" s="15" t="n">
        <v>770.997375328084</v>
      </c>
      <c r="C51" s="16" t="n">
        <v>13.3176045378631</v>
      </c>
      <c r="D51" s="16" t="n">
        <v>55.9716881681535</v>
      </c>
      <c r="E51" s="18"/>
      <c r="F51" s="3"/>
    </row>
    <row r="52" customFormat="false" ht="12.75" hidden="false" customHeight="false" outlineLevel="0" collapsed="false">
      <c r="A52" s="0" t="n">
        <v>240</v>
      </c>
      <c r="B52" s="15" t="n">
        <v>787.40157480315</v>
      </c>
      <c r="C52" s="16" t="n">
        <v>13.3199207205917</v>
      </c>
      <c r="D52" s="16" t="n">
        <v>55.9758572970651</v>
      </c>
      <c r="E52" s="18"/>
      <c r="F52" s="3"/>
    </row>
    <row r="53" customFormat="false" ht="12.75" hidden="false" customHeight="false" outlineLevel="0" collapsed="false">
      <c r="A53" s="0" t="n">
        <v>245</v>
      </c>
      <c r="B53" s="15" t="n">
        <v>803.805774278215</v>
      </c>
      <c r="C53" s="16" t="n">
        <v>13.3222370361158</v>
      </c>
      <c r="D53" s="16" t="n">
        <v>55.9800266650084</v>
      </c>
      <c r="E53" s="18"/>
      <c r="F53" s="3"/>
    </row>
    <row r="54" customFormat="false" ht="12.75" hidden="false" customHeight="false" outlineLevel="0" collapsed="false">
      <c r="A54" s="0" t="n">
        <v>250</v>
      </c>
      <c r="B54" s="15" t="n">
        <v>820.209973753281</v>
      </c>
      <c r="C54" s="16" t="n">
        <v>13.3268700656586</v>
      </c>
      <c r="D54" s="16" t="n">
        <v>55.9883661181854</v>
      </c>
      <c r="E54" s="18"/>
      <c r="F54" s="3"/>
    </row>
    <row r="55" customFormat="false" ht="12.75" hidden="false" customHeight="false" outlineLevel="0" collapsed="false">
      <c r="A55" s="0" t="n">
        <v>255</v>
      </c>
      <c r="B55" s="15" t="n">
        <v>836.614173228346</v>
      </c>
      <c r="C55" s="16" t="n">
        <v>13.3291867797314</v>
      </c>
      <c r="D55" s="16" t="n">
        <v>55.9925362035165</v>
      </c>
      <c r="E55" s="18"/>
      <c r="F55" s="3"/>
    </row>
    <row r="56" customFormat="false" ht="12.75" hidden="false" customHeight="false" outlineLevel="0" collapsed="false">
      <c r="A56" s="0" t="n">
        <v>260</v>
      </c>
      <c r="B56" s="15" t="n">
        <v>853.018372703412</v>
      </c>
      <c r="C56" s="16" t="n">
        <v>13.3199207205917</v>
      </c>
      <c r="D56" s="16" t="n">
        <v>55.9758572970651</v>
      </c>
      <c r="E56" s="18"/>
      <c r="F56" s="3"/>
    </row>
    <row r="57" customFormat="false" ht="12.75" hidden="false" customHeight="false" outlineLevel="0" collapsed="false">
      <c r="A57" s="0" t="n">
        <v>263</v>
      </c>
      <c r="B57" s="15" t="n">
        <v>862.860892388451</v>
      </c>
      <c r="C57" s="16" t="n">
        <v>13.3199207205917</v>
      </c>
      <c r="D57" s="16" t="n">
        <v>55.9758572970651</v>
      </c>
      <c r="E57" s="18"/>
      <c r="F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2" t="str">
        <f aca="false">'Temp Depth'!A1</f>
        <v>Project:</v>
      </c>
      <c r="B1" s="0" t="str">
        <f aca="false">'Temp Depth'!B1</f>
        <v>Snake Valley</v>
      </c>
    </row>
    <row r="2" customFormat="false" ht="12.75" hidden="false" customHeight="false" outlineLevel="0" collapsed="false">
      <c r="A2" s="2" t="str">
        <f aca="false">'Temp Depth'!A2</f>
        <v>Date Logged:</v>
      </c>
      <c r="B2" s="19" t="n">
        <f aca="false">'Temp Depth'!B2</f>
        <v>39667</v>
      </c>
    </row>
    <row r="3" customFormat="false" ht="12.75" hidden="false" customHeight="false" outlineLevel="0" collapsed="false">
      <c r="A3" s="2" t="str">
        <f aca="false">'Temp Depth'!A3</f>
        <v>Well:</v>
      </c>
      <c r="B3" s="0" t="str">
        <f aca="false">'Temp Depth'!B3</f>
        <v>UGS PW03B</v>
      </c>
    </row>
    <row r="4" customFormat="false" ht="12.75" hidden="false" customHeight="false" outlineLevel="0" collapsed="false">
      <c r="A4" s="2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2" t="str">
        <f aca="false">'Temp Depth'!A5</f>
        <v>Location:</v>
      </c>
      <c r="B5" s="0" t="str">
        <f aca="false">'Temp Depth'!B5</f>
        <v>(C-21-19)32dad</v>
      </c>
    </row>
    <row r="6" customFormat="false" ht="12.75" hidden="false" customHeight="false" outlineLevel="0" collapsed="false">
      <c r="A6" s="2" t="str">
        <f aca="false">'Temp Depth'!A6</f>
        <v>UTM.E</v>
      </c>
      <c r="B6" s="20" t="n">
        <f aca="false">'Temp Depth'!B6</f>
        <v>240327.485</v>
      </c>
      <c r="C6" s="2" t="str">
        <f aca="false">'Temp Depth'!C6</f>
        <v>Long:</v>
      </c>
      <c r="D6" s="0" t="n">
        <f aca="false">'Temp Depth'!D6</f>
        <v>113.99622479</v>
      </c>
      <c r="E6" s="0" t="str">
        <f aca="false">'Temp Depth'!E6</f>
        <v>NAD83 Z12</v>
      </c>
    </row>
    <row r="7" customFormat="false" ht="12.75" hidden="false" customHeight="false" outlineLevel="0" collapsed="false">
      <c r="A7" s="2" t="str">
        <f aca="false">'Temp Depth'!A7</f>
        <v>UTM.N</v>
      </c>
      <c r="B7" s="20" t="n">
        <f aca="false">'Temp Depth'!B7</f>
        <v>4314993.951</v>
      </c>
      <c r="C7" s="2" t="str">
        <f aca="false">'Temp Depth'!C7</f>
        <v>Lat:</v>
      </c>
      <c r="D7" s="0" t="n">
        <f aca="false">'Temp Depth'!D7</f>
        <v>38.9454572066</v>
      </c>
      <c r="E7" s="0" t="str">
        <f aca="false">'Temp Depth'!E7</f>
        <v>NAD83 Z12</v>
      </c>
    </row>
    <row r="8" customFormat="false" ht="12.75" hidden="false" customHeight="false" outlineLevel="0" collapsed="false">
      <c r="A8" s="2" t="str">
        <f aca="false">'Temp Depth'!A8</f>
        <v>Land Elev (m):</v>
      </c>
      <c r="B8" s="0" t="n">
        <f aca="false">'Temp Depth'!B8</f>
        <v>1623.06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100-263 m</v>
      </c>
    </row>
    <row r="9" customFormat="false" ht="12.75" hidden="false" customHeight="false" outlineLevel="0" collapsed="false">
      <c r="A9" s="2" t="str">
        <f aca="false">'Temp Depth'!A9</f>
        <v>Water Level (m):</v>
      </c>
      <c r="B9" s="0" t="n">
        <f aca="false">'Temp Depth'!B9</f>
        <v>14.55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.09°C/km</v>
      </c>
      <c r="F9" s="0" t="str">
        <f aca="false">'Temp Depth'!F9</f>
        <v>± 0.14°C/km</v>
      </c>
    </row>
    <row r="11" customFormat="false" ht="12.75" hidden="false" customHeight="false" outlineLevel="0" collapsed="false">
      <c r="A11" s="12" t="s">
        <v>23</v>
      </c>
      <c r="B11" s="12" t="s">
        <v>24</v>
      </c>
      <c r="C11" s="14" t="s">
        <v>27</v>
      </c>
    </row>
    <row r="12" customFormat="false" ht="12.75" hidden="false" customHeight="false" outlineLevel="0" collapsed="false">
      <c r="A12" s="0" t="n">
        <v>20</v>
      </c>
      <c r="B12" s="15" t="n">
        <v>65.6167979002625</v>
      </c>
      <c r="C12" s="17" t="s">
        <v>28</v>
      </c>
    </row>
    <row r="13" customFormat="false" ht="12.75" hidden="false" customHeight="false" outlineLevel="0" collapsed="false">
      <c r="A13" s="0" t="n">
        <v>40</v>
      </c>
      <c r="B13" s="15" t="n">
        <v>131.233595800525</v>
      </c>
      <c r="C13" s="18" t="s">
        <v>29</v>
      </c>
    </row>
    <row r="14" customFormat="false" ht="12.75" hidden="false" customHeight="false" outlineLevel="0" collapsed="false">
      <c r="A14" s="0" t="n">
        <v>50</v>
      </c>
      <c r="B14" s="15" t="n">
        <v>164.041994750656</v>
      </c>
      <c r="C14" s="18" t="s">
        <v>29</v>
      </c>
    </row>
    <row r="15" customFormat="false" ht="12.75" hidden="false" customHeight="false" outlineLevel="0" collapsed="false">
      <c r="A15" s="0" t="n">
        <v>55</v>
      </c>
      <c r="B15" s="15" t="n">
        <v>180.446194225722</v>
      </c>
      <c r="C15" s="18" t="s">
        <v>29</v>
      </c>
    </row>
    <row r="16" customFormat="false" ht="12.75" hidden="false" customHeight="false" outlineLevel="0" collapsed="false">
      <c r="A16" s="0" t="n">
        <v>60</v>
      </c>
      <c r="B16" s="15" t="n">
        <v>196.850393700787</v>
      </c>
      <c r="C16" s="18" t="s">
        <v>29</v>
      </c>
    </row>
    <row r="17" customFormat="false" ht="12.75" hidden="false" customHeight="false" outlineLevel="0" collapsed="false">
      <c r="A17" s="0" t="n">
        <v>65</v>
      </c>
      <c r="B17" s="15" t="n">
        <v>213.254593175853</v>
      </c>
      <c r="C17" s="18" t="s">
        <v>29</v>
      </c>
    </row>
    <row r="18" customFormat="false" ht="12.75" hidden="false" customHeight="false" outlineLevel="0" collapsed="false">
      <c r="A18" s="0" t="n">
        <v>70</v>
      </c>
      <c r="B18" s="15" t="n">
        <v>229.658792650919</v>
      </c>
      <c r="C18" s="18" t="s">
        <v>29</v>
      </c>
    </row>
    <row r="19" customFormat="false" ht="12.75" hidden="false" customHeight="false" outlineLevel="0" collapsed="false">
      <c r="A19" s="0" t="n">
        <v>75</v>
      </c>
      <c r="B19" s="15" t="n">
        <v>246.062992125984</v>
      </c>
      <c r="C19" s="18" t="s">
        <v>29</v>
      </c>
    </row>
    <row r="20" customFormat="false" ht="12.75" hidden="false" customHeight="false" outlineLevel="0" collapsed="false">
      <c r="A20" s="0" t="n">
        <v>80</v>
      </c>
      <c r="B20" s="15" t="n">
        <v>262.46719160105</v>
      </c>
      <c r="C20" s="18" t="s">
        <v>29</v>
      </c>
    </row>
    <row r="21" customFormat="false" ht="12.75" hidden="false" customHeight="false" outlineLevel="0" collapsed="false">
      <c r="A21" s="0" t="n">
        <v>85</v>
      </c>
      <c r="B21" s="15" t="n">
        <v>278.871391076115</v>
      </c>
      <c r="C21" s="18" t="s">
        <v>29</v>
      </c>
    </row>
    <row r="22" customFormat="false" ht="12.75" hidden="false" customHeight="false" outlineLevel="0" collapsed="false">
      <c r="A22" s="0" t="n">
        <v>90</v>
      </c>
      <c r="B22" s="15" t="n">
        <v>295.275590551181</v>
      </c>
      <c r="C22" s="18" t="s">
        <v>29</v>
      </c>
    </row>
    <row r="23" customFormat="false" ht="12.75" hidden="false" customHeight="false" outlineLevel="0" collapsed="false">
      <c r="A23" s="0" t="n">
        <v>95</v>
      </c>
      <c r="B23" s="15" t="n">
        <v>311.679790026247</v>
      </c>
      <c r="C23" s="18" t="s">
        <v>29</v>
      </c>
    </row>
    <row r="24" customFormat="false" ht="12.75" hidden="false" customHeight="false" outlineLevel="0" collapsed="false">
      <c r="A24" s="0" t="n">
        <v>100</v>
      </c>
      <c r="B24" s="15" t="n">
        <v>328.083989501312</v>
      </c>
      <c r="C24" s="18" t="s">
        <v>29</v>
      </c>
    </row>
    <row r="25" customFormat="false" ht="12.75" hidden="false" customHeight="false" outlineLevel="0" collapsed="false">
      <c r="A25" s="0" t="n">
        <v>105</v>
      </c>
      <c r="B25" s="15" t="n">
        <v>344.488188976378</v>
      </c>
      <c r="C25" s="18" t="s">
        <v>29</v>
      </c>
    </row>
    <row r="26" customFormat="false" ht="12.75" hidden="false" customHeight="false" outlineLevel="0" collapsed="false">
      <c r="A26" s="0" t="n">
        <v>110</v>
      </c>
      <c r="B26" s="15" t="n">
        <v>360.892388451444</v>
      </c>
      <c r="C26" s="18" t="s">
        <v>29</v>
      </c>
    </row>
    <row r="27" customFormat="false" ht="12.75" hidden="false" customHeight="false" outlineLevel="0" collapsed="false">
      <c r="A27" s="0" t="n">
        <v>115</v>
      </c>
      <c r="B27" s="15" t="n">
        <v>377.296587926509</v>
      </c>
      <c r="C27" s="18" t="s">
        <v>29</v>
      </c>
    </row>
    <row r="28" customFormat="false" ht="12.75" hidden="false" customHeight="false" outlineLevel="0" collapsed="false">
      <c r="A28" s="0" t="n">
        <v>120</v>
      </c>
      <c r="B28" s="15" t="n">
        <v>393.700787401575</v>
      </c>
      <c r="C28" s="18" t="s">
        <v>29</v>
      </c>
    </row>
    <row r="29" customFormat="false" ht="12.75" hidden="false" customHeight="false" outlineLevel="0" collapsed="false">
      <c r="A29" s="0" t="n">
        <v>125</v>
      </c>
      <c r="B29" s="15" t="n">
        <v>410.10498687664</v>
      </c>
      <c r="C29" s="18" t="s">
        <v>29</v>
      </c>
    </row>
    <row r="30" customFormat="false" ht="12.75" hidden="false" customHeight="false" outlineLevel="0" collapsed="false">
      <c r="A30" s="0" t="n">
        <v>130</v>
      </c>
      <c r="B30" s="15" t="n">
        <v>426.509186351706</v>
      </c>
      <c r="C30" s="18" t="s">
        <v>29</v>
      </c>
    </row>
    <row r="31" customFormat="false" ht="12.75" hidden="false" customHeight="false" outlineLevel="0" collapsed="false">
      <c r="A31" s="0" t="n">
        <v>135</v>
      </c>
      <c r="B31" s="15" t="n">
        <v>442.913385826772</v>
      </c>
      <c r="C31" s="18" t="s">
        <v>29</v>
      </c>
    </row>
    <row r="32" customFormat="false" ht="12.75" hidden="false" customHeight="false" outlineLevel="0" collapsed="false">
      <c r="A32" s="0" t="n">
        <v>140</v>
      </c>
      <c r="B32" s="15" t="n">
        <v>459.317585301837</v>
      </c>
      <c r="C32" s="18" t="s">
        <v>29</v>
      </c>
    </row>
    <row r="33" customFormat="false" ht="12.75" hidden="false" customHeight="false" outlineLevel="0" collapsed="false">
      <c r="A33" s="0" t="n">
        <v>145</v>
      </c>
      <c r="B33" s="15" t="n">
        <v>475.721784776903</v>
      </c>
      <c r="C33" s="18" t="s">
        <v>29</v>
      </c>
    </row>
    <row r="34" customFormat="false" ht="12.75" hidden="false" customHeight="false" outlineLevel="0" collapsed="false">
      <c r="A34" s="0" t="n">
        <v>150</v>
      </c>
      <c r="B34" s="15" t="n">
        <v>492.125984251969</v>
      </c>
      <c r="C34" s="18" t="s">
        <v>29</v>
      </c>
    </row>
    <row r="35" customFormat="false" ht="12.75" hidden="false" customHeight="false" outlineLevel="0" collapsed="false">
      <c r="A35" s="0" t="n">
        <v>155</v>
      </c>
      <c r="B35" s="15" t="n">
        <v>508.530183727034</v>
      </c>
      <c r="C35" s="18" t="s">
        <v>29</v>
      </c>
    </row>
    <row r="36" customFormat="false" ht="12.75" hidden="false" customHeight="false" outlineLevel="0" collapsed="false">
      <c r="A36" s="0" t="n">
        <v>160</v>
      </c>
      <c r="B36" s="15" t="n">
        <v>524.9343832021</v>
      </c>
      <c r="C36" s="18" t="s">
        <v>29</v>
      </c>
    </row>
    <row r="37" customFormat="false" ht="12.75" hidden="false" customHeight="false" outlineLevel="0" collapsed="false">
      <c r="A37" s="0" t="n">
        <v>165</v>
      </c>
      <c r="B37" s="15" t="n">
        <v>541.338582677165</v>
      </c>
      <c r="C37" s="18" t="s">
        <v>29</v>
      </c>
    </row>
    <row r="38" customFormat="false" ht="12.75" hidden="false" customHeight="false" outlineLevel="0" collapsed="false">
      <c r="A38" s="0" t="n">
        <v>170</v>
      </c>
      <c r="B38" s="15" t="n">
        <v>557.742782152231</v>
      </c>
      <c r="C38" s="18" t="s">
        <v>29</v>
      </c>
    </row>
    <row r="39" customFormat="false" ht="12.75" hidden="false" customHeight="false" outlineLevel="0" collapsed="false">
      <c r="A39" s="0" t="n">
        <v>175</v>
      </c>
      <c r="B39" s="15" t="n">
        <v>574.146981627297</v>
      </c>
      <c r="C39" s="18" t="s">
        <v>29</v>
      </c>
    </row>
    <row r="40" customFormat="false" ht="12.75" hidden="false" customHeight="false" outlineLevel="0" collapsed="false">
      <c r="A40" s="0" t="n">
        <v>180</v>
      </c>
      <c r="B40" s="15" t="n">
        <v>590.551181102362</v>
      </c>
      <c r="C40" s="18" t="s">
        <v>29</v>
      </c>
    </row>
    <row r="41" customFormat="false" ht="12.75" hidden="false" customHeight="false" outlineLevel="0" collapsed="false">
      <c r="A41" s="0" t="n">
        <v>185</v>
      </c>
      <c r="B41" s="15" t="n">
        <v>606.955380577428</v>
      </c>
      <c r="C41" s="18" t="s">
        <v>29</v>
      </c>
    </row>
    <row r="42" customFormat="false" ht="12.75" hidden="false" customHeight="false" outlineLevel="0" collapsed="false">
      <c r="A42" s="0" t="n">
        <v>190</v>
      </c>
      <c r="B42" s="15" t="n">
        <v>623.359580052493</v>
      </c>
      <c r="C42" s="18" t="s">
        <v>29</v>
      </c>
    </row>
    <row r="43" customFormat="false" ht="12.75" hidden="false" customHeight="false" outlineLevel="0" collapsed="false">
      <c r="A43" s="0" t="n">
        <v>195</v>
      </c>
      <c r="B43" s="15" t="n">
        <v>639.763779527559</v>
      </c>
      <c r="C43" s="18" t="s">
        <v>29</v>
      </c>
    </row>
    <row r="44" customFormat="false" ht="12.75" hidden="false" customHeight="false" outlineLevel="0" collapsed="false">
      <c r="A44" s="0" t="n">
        <v>200</v>
      </c>
      <c r="B44" s="15" t="n">
        <v>656.167979002625</v>
      </c>
      <c r="C44" s="18" t="s">
        <v>29</v>
      </c>
    </row>
    <row r="45" customFormat="false" ht="12.75" hidden="false" customHeight="false" outlineLevel="0" collapsed="false">
      <c r="A45" s="0" t="n">
        <v>205</v>
      </c>
      <c r="B45" s="15" t="n">
        <v>672.57217847769</v>
      </c>
      <c r="C45" s="18" t="s">
        <v>29</v>
      </c>
    </row>
    <row r="46" customFormat="false" ht="12.75" hidden="false" customHeight="false" outlineLevel="0" collapsed="false">
      <c r="A46" s="0" t="n">
        <v>210</v>
      </c>
      <c r="B46" s="15" t="n">
        <v>688.976377952756</v>
      </c>
      <c r="C46" s="18" t="s">
        <v>29</v>
      </c>
    </row>
    <row r="47" customFormat="false" ht="12.75" hidden="false" customHeight="false" outlineLevel="0" collapsed="false">
      <c r="A47" s="0" t="n">
        <v>215</v>
      </c>
      <c r="B47" s="15" t="n">
        <v>705.380577427821</v>
      </c>
      <c r="C47" s="17" t="s">
        <v>30</v>
      </c>
    </row>
    <row r="48" customFormat="false" ht="12.75" hidden="false" customHeight="false" outlineLevel="0" collapsed="false">
      <c r="A48" s="0" t="n">
        <v>220</v>
      </c>
      <c r="B48" s="15" t="n">
        <v>721.784776902887</v>
      </c>
      <c r="C48" s="18" t="s">
        <v>29</v>
      </c>
    </row>
    <row r="49" customFormat="false" ht="12.75" hidden="false" customHeight="false" outlineLevel="0" collapsed="false">
      <c r="A49" s="0" t="n">
        <v>225</v>
      </c>
      <c r="B49" s="15" t="n">
        <v>738.188976377953</v>
      </c>
      <c r="C49" s="18" t="s">
        <v>29</v>
      </c>
    </row>
    <row r="50" customFormat="false" ht="12.75" hidden="false" customHeight="false" outlineLevel="0" collapsed="false">
      <c r="A50" s="0" t="n">
        <v>230</v>
      </c>
      <c r="B50" s="15" t="n">
        <v>754.593175853018</v>
      </c>
      <c r="C50" s="18" t="s">
        <v>29</v>
      </c>
    </row>
    <row r="51" customFormat="false" ht="12.75" hidden="false" customHeight="false" outlineLevel="0" collapsed="false">
      <c r="A51" s="0" t="n">
        <v>235</v>
      </c>
      <c r="B51" s="15" t="n">
        <v>770.997375328084</v>
      </c>
      <c r="C51" s="18" t="s">
        <v>29</v>
      </c>
    </row>
    <row r="52" customFormat="false" ht="12.75" hidden="false" customHeight="false" outlineLevel="0" collapsed="false">
      <c r="A52" s="0" t="n">
        <v>240</v>
      </c>
      <c r="B52" s="15" t="n">
        <v>787.40157480315</v>
      </c>
      <c r="C52" s="18" t="s">
        <v>29</v>
      </c>
    </row>
    <row r="53" customFormat="false" ht="12.75" hidden="false" customHeight="false" outlineLevel="0" collapsed="false">
      <c r="A53" s="0" t="n">
        <v>245</v>
      </c>
      <c r="B53" s="15" t="n">
        <v>803.805774278215</v>
      </c>
      <c r="C53" s="18" t="s">
        <v>29</v>
      </c>
    </row>
    <row r="54" customFormat="false" ht="12.75" hidden="false" customHeight="false" outlineLevel="0" collapsed="false">
      <c r="A54" s="0" t="n">
        <v>250</v>
      </c>
      <c r="B54" s="15" t="n">
        <v>820.209973753281</v>
      </c>
      <c r="C54" s="18" t="s">
        <v>29</v>
      </c>
    </row>
    <row r="55" customFormat="false" ht="12.75" hidden="false" customHeight="false" outlineLevel="0" collapsed="false">
      <c r="A55" s="0" t="n">
        <v>255</v>
      </c>
      <c r="B55" s="15" t="n">
        <v>836.614173228346</v>
      </c>
      <c r="C55" s="18" t="s">
        <v>29</v>
      </c>
    </row>
    <row r="56" customFormat="false" ht="12.75" hidden="false" customHeight="false" outlineLevel="0" collapsed="false">
      <c r="A56" s="0" t="n">
        <v>260</v>
      </c>
      <c r="B56" s="15" t="n">
        <v>853.018372703412</v>
      </c>
      <c r="C56" s="18" t="s">
        <v>29</v>
      </c>
    </row>
    <row r="57" customFormat="false" ht="12.75" hidden="false" customHeight="false" outlineLevel="0" collapsed="false">
      <c r="A57" s="0" t="n">
        <v>263</v>
      </c>
      <c r="B57" s="15" t="n">
        <v>862.860892388451</v>
      </c>
      <c r="C57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23</v>
      </c>
      <c r="B1" s="13" t="s">
        <v>25</v>
      </c>
    </row>
    <row r="2" customFormat="false" ht="12.75" hidden="false" customHeight="false" outlineLevel="0" collapsed="false">
      <c r="A2" s="0" t="n">
        <v>20</v>
      </c>
      <c r="B2" s="16" t="n">
        <v>16.6835298612387</v>
      </c>
    </row>
    <row r="3" customFormat="false" ht="12.75" hidden="false" customHeight="false" outlineLevel="0" collapsed="false">
      <c r="A3" s="0" t="n">
        <v>40</v>
      </c>
      <c r="B3" s="16" t="n">
        <v>14.3594525678016</v>
      </c>
    </row>
    <row r="4" customFormat="false" ht="12.75" hidden="false" customHeight="false" outlineLevel="0" collapsed="false">
      <c r="A4" s="0" t="n">
        <v>50</v>
      </c>
      <c r="B4" s="16" t="n">
        <v>13.9973290431511</v>
      </c>
    </row>
    <row r="5" customFormat="false" ht="12.75" hidden="false" customHeight="false" outlineLevel="0" collapsed="false">
      <c r="A5" s="0" t="n">
        <v>55</v>
      </c>
      <c r="B5" s="16" t="n">
        <v>13.9055548425492</v>
      </c>
    </row>
    <row r="6" customFormat="false" ht="12.75" hidden="false" customHeight="false" outlineLevel="0" collapsed="false">
      <c r="A6" s="0" t="n">
        <v>60</v>
      </c>
      <c r="B6" s="16" t="n">
        <v>13.1465736264369</v>
      </c>
    </row>
    <row r="7" customFormat="false" ht="12.75" hidden="false" customHeight="false" outlineLevel="0" collapsed="false">
      <c r="A7" s="0" t="n">
        <v>65</v>
      </c>
      <c r="B7" s="16" t="n">
        <v>13.1004724422618</v>
      </c>
    </row>
    <row r="8" customFormat="false" ht="12.75" hidden="false" customHeight="false" outlineLevel="0" collapsed="false">
      <c r="A8" s="0" t="n">
        <v>70</v>
      </c>
      <c r="B8" s="16" t="n">
        <v>13.0797439195981</v>
      </c>
    </row>
    <row r="9" customFormat="false" ht="12.75" hidden="false" customHeight="false" outlineLevel="0" collapsed="false">
      <c r="A9" s="0" t="n">
        <v>75</v>
      </c>
      <c r="B9" s="16" t="n">
        <v>13.0682326252859</v>
      </c>
    </row>
    <row r="10" customFormat="false" ht="12.75" hidden="false" customHeight="false" outlineLevel="0" collapsed="false">
      <c r="A10" s="0" t="n">
        <v>80</v>
      </c>
      <c r="B10" s="16" t="n">
        <v>13.0682326252859</v>
      </c>
    </row>
    <row r="11" customFormat="false" ht="12.75" hidden="false" customHeight="false" outlineLevel="0" collapsed="false">
      <c r="A11" s="0" t="n">
        <v>85</v>
      </c>
      <c r="B11" s="16" t="n">
        <v>13.0705346242855</v>
      </c>
    </row>
    <row r="12" customFormat="false" ht="12.75" hidden="false" customHeight="false" outlineLevel="0" collapsed="false">
      <c r="A12" s="0" t="n">
        <v>90</v>
      </c>
      <c r="B12" s="16" t="n">
        <v>13.0774414008199</v>
      </c>
    </row>
    <row r="13" customFormat="false" ht="12.75" hidden="false" customHeight="false" outlineLevel="0" collapsed="false">
      <c r="A13" s="0" t="n">
        <v>95</v>
      </c>
      <c r="B13" s="16" t="n">
        <v>13.0866522561028</v>
      </c>
    </row>
    <row r="14" customFormat="false" ht="12.75" hidden="false" customHeight="false" outlineLevel="0" collapsed="false">
      <c r="A14" s="0" t="n">
        <v>100</v>
      </c>
      <c r="B14" s="16" t="n">
        <v>13.1004724422618</v>
      </c>
    </row>
    <row r="15" customFormat="false" ht="12.75" hidden="false" customHeight="false" outlineLevel="0" collapsed="false">
      <c r="A15" s="0" t="n">
        <v>105</v>
      </c>
      <c r="B15" s="16" t="n">
        <v>13.118906652082</v>
      </c>
    </row>
    <row r="16" customFormat="false" ht="12.75" hidden="false" customHeight="false" outlineLevel="0" collapsed="false">
      <c r="A16" s="0" t="n">
        <v>110</v>
      </c>
      <c r="B16" s="16" t="n">
        <v>13.1350434344349</v>
      </c>
    </row>
    <row r="17" customFormat="false" ht="12.75" hidden="false" customHeight="false" outlineLevel="0" collapsed="false">
      <c r="A17" s="0" t="n">
        <v>115</v>
      </c>
      <c r="B17" s="16" t="n">
        <v>13.1581070879532</v>
      </c>
    </row>
    <row r="18" customFormat="false" ht="12.75" hidden="false" customHeight="false" outlineLevel="0" collapsed="false">
      <c r="A18" s="0" t="n">
        <v>120</v>
      </c>
      <c r="B18" s="16" t="n">
        <v>13.1696438223151</v>
      </c>
    </row>
    <row r="19" customFormat="false" ht="12.75" hidden="false" customHeight="false" outlineLevel="0" collapsed="false">
      <c r="A19" s="0" t="n">
        <v>125</v>
      </c>
      <c r="B19" s="16" t="n">
        <v>13.1904182023845</v>
      </c>
    </row>
    <row r="20" customFormat="false" ht="12.75" hidden="false" customHeight="false" outlineLevel="0" collapsed="false">
      <c r="A20" s="0" t="n">
        <v>130</v>
      </c>
      <c r="B20" s="16" t="n">
        <v>13.2088932449618</v>
      </c>
    </row>
    <row r="21" customFormat="false" ht="12.75" hidden="false" customHeight="false" outlineLevel="0" collapsed="false">
      <c r="A21" s="0" t="n">
        <v>135</v>
      </c>
      <c r="B21" s="16" t="n">
        <v>13.2343101732596</v>
      </c>
    </row>
    <row r="22" customFormat="false" ht="12.75" hidden="false" customHeight="false" outlineLevel="0" collapsed="false">
      <c r="A22" s="0" t="n">
        <v>140</v>
      </c>
      <c r="B22" s="16" t="n">
        <v>13.2528052265604</v>
      </c>
    </row>
    <row r="23" customFormat="false" ht="12.75" hidden="false" customHeight="false" outlineLevel="0" collapsed="false">
      <c r="A23" s="0" t="n">
        <v>145</v>
      </c>
      <c r="B23" s="16" t="n">
        <v>13.2782497229415</v>
      </c>
    </row>
    <row r="24" customFormat="false" ht="12.75" hidden="false" customHeight="false" outlineLevel="0" collapsed="false">
      <c r="A24" s="0" t="n">
        <v>150</v>
      </c>
      <c r="B24" s="16" t="n">
        <v>13.2944500083657</v>
      </c>
    </row>
    <row r="25" customFormat="false" ht="12.75" hidden="false" customHeight="false" outlineLevel="0" collapsed="false">
      <c r="A25" s="0" t="n">
        <v>155</v>
      </c>
      <c r="B25" s="16" t="n">
        <v>13.3106567861786</v>
      </c>
    </row>
    <row r="26" customFormat="false" ht="12.75" hidden="false" customHeight="false" outlineLevel="0" collapsed="false">
      <c r="A26" s="0" t="n">
        <v>160</v>
      </c>
      <c r="B26" s="16" t="n">
        <v>13.3129725706835</v>
      </c>
    </row>
    <row r="27" customFormat="false" ht="12.75" hidden="false" customHeight="false" outlineLevel="0" collapsed="false">
      <c r="A27" s="0" t="n">
        <v>165</v>
      </c>
      <c r="B27" s="16" t="n">
        <v>13.3176045378631</v>
      </c>
    </row>
    <row r="28" customFormat="false" ht="12.75" hidden="false" customHeight="false" outlineLevel="0" collapsed="false">
      <c r="A28" s="0" t="n">
        <v>170</v>
      </c>
      <c r="B28" s="16" t="n">
        <v>13.3176045378631</v>
      </c>
    </row>
    <row r="29" customFormat="false" ht="12.75" hidden="false" customHeight="false" outlineLevel="0" collapsed="false">
      <c r="A29" s="0" t="n">
        <v>175</v>
      </c>
      <c r="B29" s="16" t="n">
        <v>13.3152884879027</v>
      </c>
    </row>
    <row r="30" customFormat="false" ht="12.75" hidden="false" customHeight="false" outlineLevel="0" collapsed="false">
      <c r="A30" s="0" t="n">
        <v>180</v>
      </c>
      <c r="B30" s="16" t="n">
        <v>13.3129725706835</v>
      </c>
    </row>
    <row r="31" customFormat="false" ht="12.75" hidden="false" customHeight="false" outlineLevel="0" collapsed="false">
      <c r="A31" s="0" t="n">
        <v>185</v>
      </c>
      <c r="B31" s="16" t="n">
        <v>13.3106567861786</v>
      </c>
    </row>
    <row r="32" customFormat="false" ht="12.75" hidden="false" customHeight="false" outlineLevel="0" collapsed="false">
      <c r="A32" s="0" t="n">
        <v>190</v>
      </c>
      <c r="B32" s="16" t="n">
        <v>13.3094989436854</v>
      </c>
    </row>
    <row r="33" customFormat="false" ht="12.75" hidden="false" customHeight="false" outlineLevel="0" collapsed="false">
      <c r="A33" s="0" t="n">
        <v>195</v>
      </c>
      <c r="B33" s="16" t="n">
        <v>13.3083411343607</v>
      </c>
    </row>
    <row r="34" customFormat="false" ht="12.75" hidden="false" customHeight="false" outlineLevel="0" collapsed="false">
      <c r="A34" s="0" t="n">
        <v>200</v>
      </c>
      <c r="B34" s="16" t="n">
        <v>13.3083411343607</v>
      </c>
    </row>
    <row r="35" customFormat="false" ht="12.75" hidden="false" customHeight="false" outlineLevel="0" collapsed="false">
      <c r="A35" s="0" t="n">
        <v>205</v>
      </c>
      <c r="B35" s="16" t="n">
        <v>13.3083411343607</v>
      </c>
    </row>
    <row r="36" customFormat="false" ht="12.75" hidden="false" customHeight="false" outlineLevel="0" collapsed="false">
      <c r="A36" s="0" t="n">
        <v>210</v>
      </c>
      <c r="B36" s="16" t="n">
        <v>13.3106567861786</v>
      </c>
    </row>
    <row r="37" customFormat="false" ht="12.75" hidden="false" customHeight="false" outlineLevel="0" collapsed="false">
      <c r="A37" s="0" t="n">
        <v>215</v>
      </c>
      <c r="B37" s="16" t="n">
        <v>13.3118146618435</v>
      </c>
    </row>
    <row r="38" customFormat="false" ht="12.75" hidden="false" customHeight="false" outlineLevel="0" collapsed="false">
      <c r="A38" s="0" t="n">
        <v>220</v>
      </c>
      <c r="B38" s="16" t="n">
        <v>13.3129725706835</v>
      </c>
    </row>
    <row r="39" customFormat="false" ht="12.75" hidden="false" customHeight="false" outlineLevel="0" collapsed="false">
      <c r="A39" s="0" t="n">
        <v>225</v>
      </c>
      <c r="B39" s="16" t="n">
        <v>13.2921352845996</v>
      </c>
    </row>
    <row r="40" customFormat="false" ht="12.75" hidden="false" customHeight="false" outlineLevel="0" collapsed="false">
      <c r="A40" s="0" t="n">
        <v>230</v>
      </c>
      <c r="B40" s="16" t="n">
        <v>13.3152884879027</v>
      </c>
    </row>
    <row r="41" customFormat="false" ht="12.75" hidden="false" customHeight="false" outlineLevel="0" collapsed="false">
      <c r="A41" s="0" t="n">
        <v>235</v>
      </c>
      <c r="B41" s="16" t="n">
        <v>13.3176045378631</v>
      </c>
    </row>
    <row r="42" customFormat="false" ht="12.75" hidden="false" customHeight="false" outlineLevel="0" collapsed="false">
      <c r="A42" s="0" t="n">
        <v>240</v>
      </c>
      <c r="B42" s="16" t="n">
        <v>13.3199207205917</v>
      </c>
    </row>
    <row r="43" customFormat="false" ht="12.75" hidden="false" customHeight="false" outlineLevel="0" collapsed="false">
      <c r="A43" s="0" t="n">
        <v>245</v>
      </c>
      <c r="B43" s="16" t="n">
        <v>13.3222370361158</v>
      </c>
    </row>
    <row r="44" customFormat="false" ht="12.75" hidden="false" customHeight="false" outlineLevel="0" collapsed="false">
      <c r="A44" s="0" t="n">
        <v>250</v>
      </c>
      <c r="B44" s="16" t="n">
        <v>13.3268700656586</v>
      </c>
    </row>
    <row r="45" customFormat="false" ht="12.75" hidden="false" customHeight="false" outlineLevel="0" collapsed="false">
      <c r="A45" s="0" t="n">
        <v>255</v>
      </c>
      <c r="B45" s="16" t="n">
        <v>13.3291867797314</v>
      </c>
    </row>
    <row r="46" customFormat="false" ht="12.75" hidden="false" customHeight="false" outlineLevel="0" collapsed="false">
      <c r="A46" s="0" t="n">
        <v>260</v>
      </c>
      <c r="B46" s="16" t="n">
        <v>13.3199207205917</v>
      </c>
    </row>
    <row r="47" customFormat="false" ht="12.75" hidden="false" customHeight="false" outlineLevel="0" collapsed="false">
      <c r="A47" s="0" t="n">
        <v>263</v>
      </c>
      <c r="B47" s="16" t="n">
        <v>13.319920720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5:55:34Z</dcterms:created>
  <dc:creator>state of utah</dc:creator>
  <dc:description/>
  <dc:language>en-US</dc:language>
  <cp:lastModifiedBy>Robert Blackett</cp:lastModifiedBy>
  <cp:lastPrinted>2008-10-21T23:10:39Z</cp:lastPrinted>
  <dcterms:modified xsi:type="dcterms:W3CDTF">2011-03-08T16:07:44Z</dcterms:modified>
  <cp:revision>0</cp:revision>
  <dc:subject/>
  <dc:title/>
</cp:coreProperties>
</file>