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W02B - Burbank</t>
  </si>
  <si>
    <t xml:space="preserve">Owner:</t>
  </si>
  <si>
    <t xml:space="preserve">Utah Geological Survey</t>
  </si>
  <si>
    <t xml:space="preserve">Location:</t>
  </si>
  <si>
    <t xml:space="preserve">(C-23-20)25ccc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. (m):</t>
  </si>
  <si>
    <t xml:space="preserve">± </t>
  </si>
  <si>
    <t xml:space="preserve">Range:</t>
  </si>
  <si>
    <t xml:space="preserve">50-150 m</t>
  </si>
  <si>
    <t xml:space="preserve">Water Level (m):</t>
  </si>
  <si>
    <t xml:space="preserve">±</t>
  </si>
  <si>
    <t xml:space="preserve">Gradient:</t>
  </si>
  <si>
    <t xml:space="preserve">24.7°C/km</t>
  </si>
  <si>
    <t xml:space="preserve">± °C/km</t>
  </si>
  <si>
    <t xml:space="preserve">DEPTH (M)</t>
  </si>
  <si>
    <t xml:space="preserve">T(°C)</t>
  </si>
  <si>
    <t xml:space="preserve">DEPTH (FT)</t>
  </si>
  <si>
    <t xml:space="preserve">T(°F)</t>
  </si>
  <si>
    <t xml:space="preserve">LITHOLOGY</t>
  </si>
  <si>
    <t xml:space="preserve">Qa</t>
  </si>
  <si>
    <t xml:space="preserve">Pa</t>
  </si>
  <si>
    <t xml:space="preserve">װ</t>
  </si>
  <si>
    <t xml:space="preserve">PIP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00000"/>
    <numFmt numFmtId="168" formatCode="[$-409]d\-mmm\-yy"/>
    <numFmt numFmtId="169" formatCode="0"/>
    <numFmt numFmtId="170" formatCode="0.00000"/>
    <numFmt numFmtId="171" formatCode="0.0"/>
    <numFmt numFmtId="172" formatCode="[$-409]m/d/yyyy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40</c:f>
              <c:numCache>
                <c:formatCode>General</c:formatCode>
                <c:ptCount val="3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2.8</c:v>
                </c:pt>
              </c:numCache>
            </c:numRef>
          </c:xVal>
          <c:yVal>
            <c:numRef>
              <c:f>'Temp Profile'!$B$2:$B$40</c:f>
              <c:numCache>
                <c:formatCode>General</c:formatCode>
                <c:ptCount val="39"/>
                <c:pt idx="0">
                  <c:v>14.0421170952367</c:v>
                </c:pt>
                <c:pt idx="1">
                  <c:v>13.3152884879027</c:v>
                </c:pt>
                <c:pt idx="2">
                  <c:v>13.5103021086938</c:v>
                </c:pt>
                <c:pt idx="3">
                  <c:v>13.4963411582394</c:v>
                </c:pt>
                <c:pt idx="4">
                  <c:v>13.5079749461825</c:v>
                </c:pt>
                <c:pt idx="5">
                  <c:v>13.5708558134644</c:v>
                </c:pt>
                <c:pt idx="6">
                  <c:v>13.6455094863975</c:v>
                </c:pt>
                <c:pt idx="7">
                  <c:v>13.7390234642169</c:v>
                </c:pt>
                <c:pt idx="8">
                  <c:v>13.8468371746451</c:v>
                </c:pt>
                <c:pt idx="9">
                  <c:v>13.9714223838599</c:v>
                </c:pt>
                <c:pt idx="10">
                  <c:v>14.1082136910493</c:v>
                </c:pt>
                <c:pt idx="11">
                  <c:v>14.2360013090261</c:v>
                </c:pt>
                <c:pt idx="12">
                  <c:v>14.3451882001594</c:v>
                </c:pt>
                <c:pt idx="13">
                  <c:v>14.4642183425856</c:v>
                </c:pt>
                <c:pt idx="14">
                  <c:v>14.5860071454065</c:v>
                </c:pt>
                <c:pt idx="15">
                  <c:v>14.7129808643454</c:v>
                </c:pt>
                <c:pt idx="16">
                  <c:v>14.8259325161762</c:v>
                </c:pt>
                <c:pt idx="17">
                  <c:v>14.9681968970101</c:v>
                </c:pt>
                <c:pt idx="18">
                  <c:v>15.1061456161043</c:v>
                </c:pt>
                <c:pt idx="19">
                  <c:v>15.2470320350613</c:v>
                </c:pt>
                <c:pt idx="20">
                  <c:v>15.3884468523106</c:v>
                </c:pt>
                <c:pt idx="21">
                  <c:v>15.5205896076066</c:v>
                </c:pt>
                <c:pt idx="22">
                  <c:v>15.6384433562226</c:v>
                </c:pt>
                <c:pt idx="23">
                  <c:v>15.7492711179689</c:v>
                </c:pt>
                <c:pt idx="24">
                  <c:v>15.8777525996717</c:v>
                </c:pt>
                <c:pt idx="25">
                  <c:v>15.9893002471164</c:v>
                </c:pt>
                <c:pt idx="26">
                  <c:v>16.0937172072777</c:v>
                </c:pt>
                <c:pt idx="27">
                  <c:v>16.2059232748398</c:v>
                </c:pt>
                <c:pt idx="28">
                  <c:v>16.3259905230147</c:v>
                </c:pt>
                <c:pt idx="29">
                  <c:v>16.4464548040814</c:v>
                </c:pt>
                <c:pt idx="30">
                  <c:v>16.5647980782821</c:v>
                </c:pt>
                <c:pt idx="31">
                  <c:v>16.6809995808744</c:v>
                </c:pt>
                <c:pt idx="32">
                  <c:v>16.7874247667336</c:v>
                </c:pt>
                <c:pt idx="33">
                  <c:v>16.8916209862058</c:v>
                </c:pt>
                <c:pt idx="34">
                  <c:v>16.9859126051327</c:v>
                </c:pt>
                <c:pt idx="35">
                  <c:v>17.0778953307132</c:v>
                </c:pt>
                <c:pt idx="36">
                  <c:v>17.1598575996776</c:v>
                </c:pt>
                <c:pt idx="37">
                  <c:v>17.2265913879164</c:v>
                </c:pt>
                <c:pt idx="38">
                  <c:v>17.2702929838143</c:v>
                </c:pt>
              </c:numCache>
            </c:numRef>
          </c:yVal>
          <c:smooth val="0"/>
        </c:ser>
        <c:axId val="62411495"/>
        <c:axId val="76216238"/>
      </c:scatterChart>
      <c:valAx>
        <c:axId val="62411495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238"/>
        <c:crossesAt val="0"/>
        <c:crossBetween val="midCat"/>
      </c:valAx>
      <c:valAx>
        <c:axId val="76216238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1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</xdr:row>
      <xdr:rowOff>9360</xdr:rowOff>
    </xdr:from>
    <xdr:to>
      <xdr:col>10</xdr:col>
      <xdr:colOff>4755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63560" y="171360"/>
        <a:ext cx="5052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  <col collapsed="false" customWidth="true" hidden="false" outlineLevel="0" max="3" min="3" style="1" width="10.28"/>
    <col collapsed="false" customWidth="true" hidden="false" outlineLevel="0" max="4" min="4" style="0" width="9.56"/>
    <col collapsed="false" customWidth="true" hidden="false" outlineLevel="0" max="5" min="5" style="2" width="10.99"/>
    <col collapsed="false" customWidth="true" hidden="false" outlineLevel="0" max="6" min="6" style="0" width="9.56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7"/>
      <c r="H1" s="8"/>
    </row>
    <row r="2" customFormat="false" ht="12.75" hidden="false" customHeight="false" outlineLevel="0" collapsed="false">
      <c r="A2" s="3" t="s">
        <v>2</v>
      </c>
      <c r="B2" s="9" t="n">
        <v>39938</v>
      </c>
      <c r="C2" s="5"/>
      <c r="D2" s="4"/>
      <c r="E2" s="6"/>
      <c r="F2" s="7"/>
      <c r="G2" s="7"/>
      <c r="H2" s="8"/>
    </row>
    <row r="3" customFormat="false" ht="12.75" hidden="false" customHeight="false" outlineLevel="0" collapsed="false">
      <c r="A3" s="3" t="s">
        <v>3</v>
      </c>
      <c r="B3" s="4" t="s">
        <v>4</v>
      </c>
      <c r="C3" s="5"/>
      <c r="D3" s="4"/>
      <c r="E3" s="6"/>
      <c r="F3" s="7"/>
      <c r="G3" s="7"/>
      <c r="H3" s="8"/>
    </row>
    <row r="4" customFormat="false" ht="12.75" hidden="false" customHeight="false" outlineLevel="0" collapsed="false">
      <c r="A4" s="3" t="s">
        <v>5</v>
      </c>
      <c r="B4" s="4" t="s">
        <v>6</v>
      </c>
      <c r="C4" s="5"/>
      <c r="D4" s="4"/>
      <c r="E4" s="6"/>
      <c r="F4" s="7"/>
      <c r="G4" s="7"/>
      <c r="H4" s="8"/>
    </row>
    <row r="5" customFormat="false" ht="12.75" hidden="false" customHeight="false" outlineLevel="0" collapsed="false">
      <c r="A5" s="3" t="s">
        <v>7</v>
      </c>
      <c r="B5" s="4" t="s">
        <v>8</v>
      </c>
      <c r="C5" s="5"/>
      <c r="D5" s="4"/>
      <c r="E5" s="6"/>
      <c r="F5" s="7"/>
      <c r="G5" s="7"/>
      <c r="H5" s="8"/>
    </row>
    <row r="6" customFormat="false" ht="12.75" hidden="false" customHeight="false" outlineLevel="0" collapsed="false">
      <c r="A6" s="3" t="s">
        <v>9</v>
      </c>
      <c r="B6" s="10" t="n">
        <v>235275</v>
      </c>
      <c r="C6" s="4" t="s">
        <v>10</v>
      </c>
      <c r="D6" s="11" t="n">
        <v>114.04747156</v>
      </c>
      <c r="E6" s="5" t="s">
        <v>11</v>
      </c>
      <c r="F6" s="7"/>
      <c r="G6" s="7"/>
      <c r="H6" s="8"/>
    </row>
    <row r="7" customFormat="false" ht="12.75" hidden="false" customHeight="false" outlineLevel="0" collapsed="false">
      <c r="A7" s="3" t="s">
        <v>12</v>
      </c>
      <c r="B7" s="10" t="n">
        <v>4296873.7</v>
      </c>
      <c r="C7" s="4" t="s">
        <v>13</v>
      </c>
      <c r="D7" s="11" t="n">
        <v>38.780889582</v>
      </c>
      <c r="E7" s="5" t="s">
        <v>11</v>
      </c>
      <c r="F7" s="7"/>
      <c r="G7" s="7"/>
      <c r="H7" s="8"/>
    </row>
    <row r="8" customFormat="false" ht="12.75" hidden="false" customHeight="false" outlineLevel="0" collapsed="false">
      <c r="A8" s="12" t="s">
        <v>14</v>
      </c>
      <c r="B8" s="13" t="n">
        <v>1664</v>
      </c>
      <c r="C8" s="4" t="s">
        <v>15</v>
      </c>
      <c r="D8" s="3" t="s">
        <v>16</v>
      </c>
      <c r="E8" s="4" t="s">
        <v>17</v>
      </c>
      <c r="F8" s="4"/>
      <c r="G8" s="7"/>
      <c r="H8" s="8"/>
    </row>
    <row r="9" customFormat="false" ht="12.75" hidden="false" customHeight="false" outlineLevel="0" collapsed="false">
      <c r="A9" s="14" t="s">
        <v>18</v>
      </c>
      <c r="B9" s="15" t="n">
        <v>8.5</v>
      </c>
      <c r="C9" s="4" t="s">
        <v>19</v>
      </c>
      <c r="D9" s="3" t="s">
        <v>20</v>
      </c>
      <c r="E9" s="4" t="s">
        <v>21</v>
      </c>
      <c r="F9" s="4" t="s">
        <v>22</v>
      </c>
      <c r="G9" s="7"/>
      <c r="H9" s="8"/>
    </row>
    <row r="10" customFormat="false" ht="12.75" hidden="false" customHeight="false" outlineLevel="0" collapsed="false">
      <c r="A10" s="3"/>
      <c r="B10" s="15"/>
      <c r="C10" s="4"/>
      <c r="D10" s="4"/>
      <c r="E10" s="6"/>
      <c r="F10" s="7"/>
      <c r="G10" s="7"/>
      <c r="H10" s="8"/>
    </row>
    <row r="11" customFormat="false" ht="12.75" hidden="false" customHeight="false" outlineLevel="0" collapsed="false">
      <c r="A11" s="16" t="s">
        <v>23</v>
      </c>
      <c r="B11" s="17" t="s">
        <v>24</v>
      </c>
      <c r="C11" s="16" t="s">
        <v>25</v>
      </c>
      <c r="D11" s="17" t="s">
        <v>26</v>
      </c>
    </row>
    <row r="12" customFormat="false" ht="12.75" hidden="false" customHeight="false" outlineLevel="0" collapsed="false">
      <c r="A12" s="18" t="n">
        <v>5</v>
      </c>
      <c r="B12" s="5" t="n">
        <v>14.0421170952367</v>
      </c>
      <c r="C12" s="19" t="n">
        <v>16.4041994750656</v>
      </c>
      <c r="D12" s="19" t="n">
        <v>57.2758107714261</v>
      </c>
    </row>
    <row r="13" customFormat="false" ht="12.75" hidden="false" customHeight="false" outlineLevel="0" collapsed="false">
      <c r="A13" s="18" t="n">
        <v>10</v>
      </c>
      <c r="B13" s="5" t="n">
        <v>13.3152884879027</v>
      </c>
      <c r="C13" s="19" t="n">
        <v>32.8083989501312</v>
      </c>
      <c r="D13" s="19" t="n">
        <v>55.9675192782249</v>
      </c>
    </row>
    <row r="14" customFormat="false" ht="12.75" hidden="false" customHeight="false" outlineLevel="0" collapsed="false">
      <c r="A14" s="18" t="n">
        <v>15</v>
      </c>
      <c r="B14" s="5" t="n">
        <v>13.5103021086938</v>
      </c>
      <c r="C14" s="19" t="n">
        <v>49.2125984251968</v>
      </c>
      <c r="D14" s="19" t="n">
        <v>56.3185437956488</v>
      </c>
    </row>
    <row r="15" customFormat="false" ht="12.75" hidden="false" customHeight="false" outlineLevel="0" collapsed="false">
      <c r="A15" s="18" t="n">
        <v>20</v>
      </c>
      <c r="B15" s="5" t="n">
        <v>13.4963411582394</v>
      </c>
      <c r="C15" s="19" t="n">
        <v>65.6167979002625</v>
      </c>
      <c r="D15" s="19" t="n">
        <v>56.2934140848309</v>
      </c>
    </row>
    <row r="16" customFormat="false" ht="12.75" hidden="false" customHeight="false" outlineLevel="0" collapsed="false">
      <c r="A16" s="18" t="n">
        <f aca="false">A15+5</f>
        <v>25</v>
      </c>
      <c r="B16" s="5" t="n">
        <v>13.5079749461825</v>
      </c>
      <c r="C16" s="19" t="n">
        <v>82.0209973753281</v>
      </c>
      <c r="D16" s="19" t="n">
        <v>56.3143549031284</v>
      </c>
    </row>
    <row r="17" customFormat="false" ht="12.75" hidden="false" customHeight="false" outlineLevel="0" collapsed="false">
      <c r="A17" s="18" t="n">
        <f aca="false">A16+5</f>
        <v>30</v>
      </c>
      <c r="B17" s="5" t="n">
        <v>13.5708558134644</v>
      </c>
      <c r="C17" s="19" t="n">
        <v>98.4251968503937</v>
      </c>
      <c r="D17" s="19" t="n">
        <v>56.4275404642359</v>
      </c>
    </row>
    <row r="18" customFormat="false" ht="12.75" hidden="false" customHeight="false" outlineLevel="0" collapsed="false">
      <c r="A18" s="18" t="n">
        <f aca="false">A17+5</f>
        <v>35</v>
      </c>
      <c r="B18" s="5" t="n">
        <v>13.6455094863975</v>
      </c>
      <c r="C18" s="19" t="n">
        <v>114.829396325459</v>
      </c>
      <c r="D18" s="19" t="n">
        <v>56.5619170755156</v>
      </c>
    </row>
    <row r="19" customFormat="false" ht="12.75" hidden="false" customHeight="false" outlineLevel="0" collapsed="false">
      <c r="A19" s="18" t="n">
        <f aca="false">A18+5</f>
        <v>40</v>
      </c>
      <c r="B19" s="5" t="n">
        <v>13.7390234642169</v>
      </c>
      <c r="C19" s="19" t="n">
        <v>131.233595800525</v>
      </c>
      <c r="D19" s="19" t="n">
        <v>56.7302422355905</v>
      </c>
    </row>
    <row r="20" customFormat="false" ht="12.75" hidden="false" customHeight="false" outlineLevel="0" collapsed="false">
      <c r="A20" s="18" t="n">
        <f aca="false">A19+5</f>
        <v>45</v>
      </c>
      <c r="B20" s="5" t="n">
        <v>13.8468371746451</v>
      </c>
      <c r="C20" s="19" t="n">
        <v>147.637795275591</v>
      </c>
      <c r="D20" s="19" t="n">
        <v>56.9243069143613</v>
      </c>
    </row>
    <row r="21" customFormat="false" ht="12.75" hidden="false" customHeight="false" outlineLevel="0" collapsed="false">
      <c r="A21" s="18" t="n">
        <f aca="false">A20+5</f>
        <v>50</v>
      </c>
      <c r="B21" s="5" t="n">
        <v>13.9714223838599</v>
      </c>
      <c r="C21" s="19" t="n">
        <v>164.041994750656</v>
      </c>
      <c r="D21" s="19" t="n">
        <v>57.1485602909478</v>
      </c>
    </row>
    <row r="22" customFormat="false" ht="12.75" hidden="false" customHeight="false" outlineLevel="0" collapsed="false">
      <c r="A22" s="18" t="n">
        <f aca="false">A21+5</f>
        <v>55</v>
      </c>
      <c r="B22" s="5" t="n">
        <v>14.1082136910493</v>
      </c>
      <c r="C22" s="19" t="n">
        <v>180.446194225722</v>
      </c>
      <c r="D22" s="19" t="n">
        <v>57.3947846438887</v>
      </c>
    </row>
    <row r="23" customFormat="false" ht="12.75" hidden="false" customHeight="false" outlineLevel="0" collapsed="false">
      <c r="A23" s="18" t="n">
        <f aca="false">A22+5</f>
        <v>60</v>
      </c>
      <c r="B23" s="5" t="n">
        <v>14.2360013090261</v>
      </c>
      <c r="C23" s="19" t="n">
        <v>196.850393700787</v>
      </c>
      <c r="D23" s="19" t="n">
        <v>57.6248023562469</v>
      </c>
    </row>
    <row r="24" customFormat="false" ht="12.75" hidden="false" customHeight="false" outlineLevel="0" collapsed="false">
      <c r="A24" s="18" t="n">
        <f aca="false">A23+5</f>
        <v>65</v>
      </c>
      <c r="B24" s="5" t="n">
        <v>14.3451882001594</v>
      </c>
      <c r="C24" s="19" t="n">
        <v>213.254593175853</v>
      </c>
      <c r="D24" s="19" t="n">
        <v>57.8213387602869</v>
      </c>
    </row>
    <row r="25" customFormat="false" ht="12.75" hidden="false" customHeight="false" outlineLevel="0" collapsed="false">
      <c r="A25" s="18" t="n">
        <f aca="false">A24+5</f>
        <v>70</v>
      </c>
      <c r="B25" s="5" t="n">
        <v>14.4642183425856</v>
      </c>
      <c r="C25" s="19" t="n">
        <v>229.658792650919</v>
      </c>
      <c r="D25" s="19" t="n">
        <v>58.0355930166542</v>
      </c>
    </row>
    <row r="26" customFormat="false" ht="12.75" hidden="false" customHeight="false" outlineLevel="0" collapsed="false">
      <c r="A26" s="18" t="n">
        <f aca="false">A25+5</f>
        <v>75</v>
      </c>
      <c r="B26" s="5" t="n">
        <v>14.5860071454065</v>
      </c>
      <c r="C26" s="19" t="n">
        <v>246.062992125984</v>
      </c>
      <c r="D26" s="19" t="n">
        <v>58.2548128617317</v>
      </c>
    </row>
    <row r="27" customFormat="false" ht="12.75" hidden="false" customHeight="false" outlineLevel="0" collapsed="false">
      <c r="A27" s="18" t="n">
        <f aca="false">A26+5</f>
        <v>80</v>
      </c>
      <c r="B27" s="5" t="n">
        <v>14.7129808643454</v>
      </c>
      <c r="C27" s="19" t="n">
        <v>262.46719160105</v>
      </c>
      <c r="D27" s="19" t="n">
        <v>58.4833655558217</v>
      </c>
    </row>
    <row r="28" customFormat="false" ht="12.75" hidden="false" customHeight="false" outlineLevel="0" collapsed="false">
      <c r="A28" s="18" t="n">
        <f aca="false">A27+5</f>
        <v>85</v>
      </c>
      <c r="B28" s="5" t="n">
        <v>14.8259325161762</v>
      </c>
      <c r="C28" s="19" t="n">
        <v>278.871391076115</v>
      </c>
      <c r="D28" s="19" t="n">
        <v>58.6866785291172</v>
      </c>
    </row>
    <row r="29" customFormat="false" ht="12.75" hidden="false" customHeight="false" outlineLevel="0" collapsed="false">
      <c r="A29" s="18" t="n">
        <f aca="false">A28+5</f>
        <v>90</v>
      </c>
      <c r="B29" s="5" t="n">
        <v>14.9681968970101</v>
      </c>
      <c r="C29" s="19" t="n">
        <v>295.275590551181</v>
      </c>
      <c r="D29" s="19" t="n">
        <v>58.9427544146182</v>
      </c>
    </row>
    <row r="30" customFormat="false" ht="12.75" hidden="false" customHeight="false" outlineLevel="0" collapsed="false">
      <c r="A30" s="18" t="n">
        <f aca="false">A29+5</f>
        <v>95</v>
      </c>
      <c r="B30" s="5" t="n">
        <v>15.1061456161043</v>
      </c>
      <c r="C30" s="19" t="n">
        <v>311.679790026247</v>
      </c>
      <c r="D30" s="19" t="n">
        <v>59.1910621089877</v>
      </c>
    </row>
    <row r="31" customFormat="false" ht="12.75" hidden="false" customHeight="false" outlineLevel="0" collapsed="false">
      <c r="A31" s="18" t="n">
        <f aca="false">A30+5</f>
        <v>100</v>
      </c>
      <c r="B31" s="5" t="n">
        <v>15.2470320350613</v>
      </c>
      <c r="C31" s="19" t="n">
        <v>328.083989501312</v>
      </c>
      <c r="D31" s="19" t="n">
        <v>59.4446576631103</v>
      </c>
    </row>
    <row r="32" customFormat="false" ht="12.75" hidden="false" customHeight="false" outlineLevel="0" collapsed="false">
      <c r="A32" s="18" t="n">
        <f aca="false">A31+5</f>
        <v>105</v>
      </c>
      <c r="B32" s="5" t="n">
        <v>15.3884468523106</v>
      </c>
      <c r="C32" s="19" t="n">
        <v>344.488188976378</v>
      </c>
      <c r="D32" s="19" t="n">
        <v>59.699204334159</v>
      </c>
    </row>
    <row r="33" customFormat="false" ht="12.75" hidden="false" customHeight="false" outlineLevel="0" collapsed="false">
      <c r="A33" s="18" t="n">
        <f aca="false">A32+5</f>
        <v>110</v>
      </c>
      <c r="B33" s="5" t="n">
        <v>15.5205896076066</v>
      </c>
      <c r="C33" s="19" t="n">
        <v>360.892388451444</v>
      </c>
      <c r="D33" s="19" t="n">
        <v>59.9370612936918</v>
      </c>
    </row>
    <row r="34" customFormat="false" ht="12.75" hidden="false" customHeight="false" outlineLevel="0" collapsed="false">
      <c r="A34" s="18" t="n">
        <f aca="false">A33+5</f>
        <v>115</v>
      </c>
      <c r="B34" s="5" t="n">
        <v>15.6384433562226</v>
      </c>
      <c r="C34" s="19" t="n">
        <v>377.296587926509</v>
      </c>
      <c r="D34" s="19" t="n">
        <v>60.1491980412007</v>
      </c>
    </row>
    <row r="35" customFormat="false" ht="12.75" hidden="false" customHeight="false" outlineLevel="0" collapsed="false">
      <c r="A35" s="18" t="n">
        <f aca="false">A34+5</f>
        <v>120</v>
      </c>
      <c r="B35" s="5" t="n">
        <v>15.7492711179689</v>
      </c>
      <c r="C35" s="19" t="n">
        <v>393.700787401575</v>
      </c>
      <c r="D35" s="19" t="n">
        <v>60.3486880123441</v>
      </c>
    </row>
    <row r="36" customFormat="false" ht="12.75" hidden="false" customHeight="false" outlineLevel="0" collapsed="false">
      <c r="A36" s="18" t="n">
        <f aca="false">A35+5</f>
        <v>125</v>
      </c>
      <c r="B36" s="5" t="n">
        <v>15.8777525996717</v>
      </c>
      <c r="C36" s="19" t="n">
        <v>410.10498687664</v>
      </c>
      <c r="D36" s="19" t="n">
        <v>60.579954679409</v>
      </c>
    </row>
    <row r="37" customFormat="false" ht="12.75" hidden="false" customHeight="false" outlineLevel="0" collapsed="false">
      <c r="A37" s="18" t="n">
        <f aca="false">A36+5</f>
        <v>130</v>
      </c>
      <c r="B37" s="5" t="n">
        <v>15.9893002471164</v>
      </c>
      <c r="C37" s="19" t="n">
        <v>426.509186351706</v>
      </c>
      <c r="D37" s="19" t="n">
        <v>60.7807404448095</v>
      </c>
    </row>
    <row r="38" customFormat="false" ht="12.75" hidden="false" customHeight="false" outlineLevel="0" collapsed="false">
      <c r="A38" s="18" t="n">
        <f aca="false">A37+5</f>
        <v>135</v>
      </c>
      <c r="B38" s="5" t="n">
        <v>16.0937172072777</v>
      </c>
      <c r="C38" s="19" t="n">
        <v>442.913385826772</v>
      </c>
      <c r="D38" s="19" t="n">
        <v>60.9686909730998</v>
      </c>
    </row>
    <row r="39" customFormat="false" ht="12.75" hidden="false" customHeight="false" outlineLevel="0" collapsed="false">
      <c r="A39" s="18" t="n">
        <f aca="false">A38+5</f>
        <v>140</v>
      </c>
      <c r="B39" s="5" t="n">
        <v>16.2059232748398</v>
      </c>
      <c r="C39" s="19" t="n">
        <v>459.317585301837</v>
      </c>
      <c r="D39" s="19" t="n">
        <v>61.1706618947117</v>
      </c>
    </row>
    <row r="40" customFormat="false" ht="12.75" hidden="false" customHeight="false" outlineLevel="0" collapsed="false">
      <c r="A40" s="18" t="n">
        <f aca="false">A39+5</f>
        <v>145</v>
      </c>
      <c r="B40" s="5" t="n">
        <v>16.3259905230147</v>
      </c>
      <c r="C40" s="19" t="n">
        <v>475.721784776903</v>
      </c>
      <c r="D40" s="19" t="n">
        <v>61.3867829414265</v>
      </c>
    </row>
    <row r="41" customFormat="false" ht="12.75" hidden="false" customHeight="false" outlineLevel="0" collapsed="false">
      <c r="A41" s="18" t="n">
        <f aca="false">A40+5</f>
        <v>150</v>
      </c>
      <c r="B41" s="5" t="n">
        <v>16.4464548040814</v>
      </c>
      <c r="C41" s="19" t="n">
        <v>492.125984251969</v>
      </c>
      <c r="D41" s="19" t="n">
        <v>61.6036186473466</v>
      </c>
    </row>
    <row r="42" customFormat="false" ht="12.75" hidden="false" customHeight="false" outlineLevel="0" collapsed="false">
      <c r="A42" s="18" t="n">
        <f aca="false">A41+5</f>
        <v>155</v>
      </c>
      <c r="B42" s="5" t="n">
        <v>16.5647980782821</v>
      </c>
      <c r="C42" s="19" t="n">
        <v>508.530183727034</v>
      </c>
      <c r="D42" s="19" t="n">
        <v>61.8166365409077</v>
      </c>
    </row>
    <row r="43" customFormat="false" ht="12.75" hidden="false" customHeight="false" outlineLevel="0" collapsed="false">
      <c r="A43" s="18" t="n">
        <f aca="false">A42+5</f>
        <v>160</v>
      </c>
      <c r="B43" s="5" t="n">
        <v>16.6809995808744</v>
      </c>
      <c r="C43" s="19" t="n">
        <v>524.9343832021</v>
      </c>
      <c r="D43" s="19" t="n">
        <v>62.0257992455738</v>
      </c>
    </row>
    <row r="44" customFormat="false" ht="12.75" hidden="false" customHeight="false" outlineLevel="0" collapsed="false">
      <c r="A44" s="18" t="n">
        <f aca="false">A43+5</f>
        <v>165</v>
      </c>
      <c r="B44" s="5" t="n">
        <v>16.7874247667336</v>
      </c>
      <c r="C44" s="19" t="n">
        <v>541.338582677165</v>
      </c>
      <c r="D44" s="19" t="n">
        <v>62.2173645801204</v>
      </c>
    </row>
    <row r="45" customFormat="false" ht="12.75" hidden="false" customHeight="false" outlineLevel="0" collapsed="false">
      <c r="A45" s="18" t="n">
        <f aca="false">A44+5</f>
        <v>170</v>
      </c>
      <c r="B45" s="5" t="n">
        <v>16.8916209862058</v>
      </c>
      <c r="C45" s="19" t="n">
        <v>557.742782152231</v>
      </c>
      <c r="D45" s="19" t="n">
        <v>62.4049177751704</v>
      </c>
    </row>
    <row r="46" customFormat="false" ht="12.75" hidden="false" customHeight="false" outlineLevel="0" collapsed="false">
      <c r="A46" s="18" t="n">
        <f aca="false">A45+5</f>
        <v>175</v>
      </c>
      <c r="B46" s="5" t="n">
        <v>16.9859126051327</v>
      </c>
      <c r="C46" s="19" t="n">
        <v>574.146981627297</v>
      </c>
      <c r="D46" s="19" t="n">
        <v>62.5746426892389</v>
      </c>
    </row>
    <row r="47" customFormat="false" ht="12.75" hidden="false" customHeight="false" outlineLevel="0" collapsed="false">
      <c r="A47" s="18" t="n">
        <f aca="false">A46+5</f>
        <v>180</v>
      </c>
      <c r="B47" s="5" t="n">
        <v>17.0778953307132</v>
      </c>
      <c r="C47" s="19" t="n">
        <v>590.551181102362</v>
      </c>
      <c r="D47" s="19" t="n">
        <v>62.7402115952838</v>
      </c>
    </row>
    <row r="48" customFormat="false" ht="12.75" hidden="false" customHeight="false" outlineLevel="0" collapsed="false">
      <c r="A48" s="18" t="n">
        <f aca="false">A47+5</f>
        <v>185</v>
      </c>
      <c r="B48" s="5" t="n">
        <v>17.1598575996776</v>
      </c>
      <c r="C48" s="19" t="n">
        <v>606.955380577428</v>
      </c>
      <c r="D48" s="19" t="n">
        <v>62.8877436794197</v>
      </c>
    </row>
    <row r="49" customFormat="false" ht="12.75" hidden="false" customHeight="false" outlineLevel="0" collapsed="false">
      <c r="A49" s="18" t="n">
        <f aca="false">A48+5</f>
        <v>190</v>
      </c>
      <c r="B49" s="5" t="n">
        <v>17.2265913879164</v>
      </c>
      <c r="C49" s="19" t="n">
        <v>623.359580052493</v>
      </c>
      <c r="D49" s="19" t="n">
        <v>63.0078644982495</v>
      </c>
    </row>
    <row r="50" customFormat="false" ht="12.75" hidden="false" customHeight="false" outlineLevel="0" collapsed="false">
      <c r="A50" s="18" t="n">
        <v>192.8</v>
      </c>
      <c r="B50" s="5" t="n">
        <v>17.2702929838143</v>
      </c>
      <c r="C50" s="19" t="n">
        <v>632.54593175853</v>
      </c>
      <c r="D50" s="19" t="n">
        <v>63.08652737086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4" t="str">
        <f aca="false">'Temp Depth'!A1</f>
        <v>Project:</v>
      </c>
      <c r="B1" s="4" t="str">
        <f aca="false">'Temp Depth'!B1</f>
        <v>Snake Valley GW Monitoring</v>
      </c>
      <c r="C1" s="4"/>
      <c r="D1" s="4"/>
      <c r="E1" s="4"/>
    </row>
    <row r="2" customFormat="false" ht="12.75" hidden="false" customHeight="false" outlineLevel="0" collapsed="false">
      <c r="A2" s="4" t="str">
        <f aca="false">'Temp Depth'!A2</f>
        <v>Date Logged:</v>
      </c>
      <c r="B2" s="20" t="n">
        <f aca="false">'Temp Depth'!B2</f>
        <v>39938</v>
      </c>
      <c r="C2" s="4"/>
      <c r="D2" s="4"/>
      <c r="E2" s="4"/>
    </row>
    <row r="3" customFormat="false" ht="12.75" hidden="false" customHeight="false" outlineLevel="0" collapsed="false">
      <c r="A3" s="4" t="str">
        <f aca="false">'Temp Depth'!A3</f>
        <v>Well:</v>
      </c>
      <c r="B3" s="4" t="str">
        <f aca="false">'Temp Depth'!B3</f>
        <v>UGS PW02B - Burbank</v>
      </c>
      <c r="C3" s="4"/>
      <c r="D3" s="4"/>
      <c r="E3" s="4"/>
    </row>
    <row r="4" customFormat="false" ht="12.75" hidden="false" customHeight="false" outlineLevel="0" collapsed="false">
      <c r="A4" s="4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</row>
    <row r="5" customFormat="false" ht="12.75" hidden="false" customHeight="false" outlineLevel="0" collapsed="false">
      <c r="A5" s="4" t="str">
        <f aca="false">'Temp Depth'!A5</f>
        <v>Location:</v>
      </c>
      <c r="B5" s="4" t="str">
        <f aca="false">'Temp Depth'!B5</f>
        <v>(C-23-20)25ccc</v>
      </c>
      <c r="C5" s="4"/>
      <c r="D5" s="4"/>
      <c r="E5" s="4"/>
    </row>
    <row r="6" customFormat="false" ht="12.75" hidden="false" customHeight="false" outlineLevel="0" collapsed="false">
      <c r="A6" s="4" t="str">
        <f aca="false">'Temp Depth'!A6</f>
        <v>UTM.E</v>
      </c>
      <c r="B6" s="4" t="n">
        <f aca="false">'Temp Depth'!B6</f>
        <v>235275</v>
      </c>
      <c r="C6" s="4" t="str">
        <f aca="false">'Temp Depth'!C6</f>
        <v>Long:</v>
      </c>
      <c r="D6" s="11" t="n">
        <f aca="false">'Temp Depth'!D6</f>
        <v>114.04747156</v>
      </c>
      <c r="E6" s="4" t="str">
        <f aca="false">'Temp Depth'!E6</f>
        <v>NAD83 Z12</v>
      </c>
    </row>
    <row r="7" customFormat="false" ht="12.75" hidden="false" customHeight="false" outlineLevel="0" collapsed="false">
      <c r="A7" s="4" t="str">
        <f aca="false">'Temp Depth'!A7</f>
        <v>UTM.N</v>
      </c>
      <c r="B7" s="4" t="n">
        <f aca="false">'Temp Depth'!B7</f>
        <v>4296873.7</v>
      </c>
      <c r="C7" s="4" t="str">
        <f aca="false">'Temp Depth'!C7</f>
        <v>Lat:</v>
      </c>
      <c r="D7" s="11" t="n">
        <f aca="false">'Temp Depth'!D7</f>
        <v>38.780889582</v>
      </c>
      <c r="E7" s="4" t="str">
        <f aca="false">'Temp Depth'!E7</f>
        <v>NAD83 Z12</v>
      </c>
    </row>
    <row r="8" customFormat="false" ht="12.75" hidden="false" customHeight="false" outlineLevel="0" collapsed="false">
      <c r="A8" s="4" t="str">
        <f aca="false">'Temp Depth'!A8</f>
        <v>Land Elev. (m):</v>
      </c>
      <c r="B8" s="4" t="n">
        <f aca="false">'Temp Depth'!B8</f>
        <v>1664</v>
      </c>
      <c r="C8" s="4" t="str">
        <f aca="false">'Temp Depth'!C8</f>
        <v>± </v>
      </c>
      <c r="D8" s="4" t="str">
        <f aca="false">'Temp Depth'!D8</f>
        <v>Range:</v>
      </c>
      <c r="E8" s="4" t="str">
        <f aca="false">'Temp Depth'!E8</f>
        <v>50-150 m</v>
      </c>
    </row>
    <row r="9" customFormat="false" ht="12.75" hidden="false" customHeight="false" outlineLevel="0" collapsed="false">
      <c r="A9" s="4" t="str">
        <f aca="false">'Temp Depth'!A9</f>
        <v>Water Level (m):</v>
      </c>
      <c r="B9" s="4" t="n">
        <f aca="false">'Temp Depth'!B9</f>
        <v>8.5</v>
      </c>
      <c r="C9" s="4" t="str">
        <f aca="false">'Temp Depth'!C9</f>
        <v>±</v>
      </c>
      <c r="D9" s="4" t="str">
        <f aca="false">'Temp Depth'!D9</f>
        <v>Gradient:</v>
      </c>
      <c r="E9" s="4" t="str">
        <f aca="false">'Temp Depth'!E9</f>
        <v>24.7°C/km</v>
      </c>
    </row>
    <row r="11" customFormat="false" ht="12.75" hidden="false" customHeight="false" outlineLevel="0" collapsed="false">
      <c r="A11" s="16" t="s">
        <v>23</v>
      </c>
      <c r="B11" s="16" t="s">
        <v>25</v>
      </c>
      <c r="C11" s="21" t="s">
        <v>27</v>
      </c>
    </row>
    <row r="12" customFormat="false" ht="12.75" hidden="false" customHeight="false" outlineLevel="0" collapsed="false">
      <c r="A12" s="18" t="n">
        <v>5</v>
      </c>
      <c r="B12" s="19" t="n">
        <v>16.4041994750656</v>
      </c>
      <c r="C12" s="22" t="s">
        <v>28</v>
      </c>
    </row>
    <row r="13" customFormat="false" ht="12.75" hidden="false" customHeight="false" outlineLevel="0" collapsed="false">
      <c r="A13" s="18" t="n">
        <v>10</v>
      </c>
      <c r="B13" s="19" t="n">
        <v>32.8083989501312</v>
      </c>
      <c r="C13" s="22" t="s">
        <v>29</v>
      </c>
    </row>
    <row r="14" customFormat="false" ht="12.75" hidden="false" customHeight="false" outlineLevel="0" collapsed="false">
      <c r="A14" s="18" t="n">
        <v>15</v>
      </c>
      <c r="B14" s="19" t="n">
        <v>49.2125984251968</v>
      </c>
      <c r="C14" s="6" t="s">
        <v>30</v>
      </c>
    </row>
    <row r="15" customFormat="false" ht="12.75" hidden="false" customHeight="false" outlineLevel="0" collapsed="false">
      <c r="A15" s="18" t="n">
        <v>20</v>
      </c>
      <c r="B15" s="19" t="n">
        <v>65.6167979002625</v>
      </c>
      <c r="C15" s="6" t="s">
        <v>30</v>
      </c>
    </row>
    <row r="16" customFormat="false" ht="12.75" hidden="false" customHeight="false" outlineLevel="0" collapsed="false">
      <c r="A16" s="18" t="n">
        <f aca="false">A15+5</f>
        <v>25</v>
      </c>
      <c r="B16" s="19" t="n">
        <v>82.0209973753281</v>
      </c>
      <c r="C16" s="6" t="s">
        <v>30</v>
      </c>
    </row>
    <row r="17" customFormat="false" ht="12.75" hidden="false" customHeight="false" outlineLevel="0" collapsed="false">
      <c r="A17" s="18" t="n">
        <f aca="false">A16+5</f>
        <v>30</v>
      </c>
      <c r="B17" s="19" t="n">
        <v>98.4251968503937</v>
      </c>
      <c r="C17" s="6" t="s">
        <v>30</v>
      </c>
    </row>
    <row r="18" customFormat="false" ht="12.75" hidden="false" customHeight="false" outlineLevel="0" collapsed="false">
      <c r="A18" s="18" t="n">
        <f aca="false">A17+5</f>
        <v>35</v>
      </c>
      <c r="B18" s="19" t="n">
        <v>114.829396325459</v>
      </c>
      <c r="C18" s="6" t="s">
        <v>30</v>
      </c>
    </row>
    <row r="19" customFormat="false" ht="12.75" hidden="false" customHeight="false" outlineLevel="0" collapsed="false">
      <c r="A19" s="18" t="n">
        <f aca="false">A18+5</f>
        <v>40</v>
      </c>
      <c r="B19" s="19" t="n">
        <v>131.233595800525</v>
      </c>
      <c r="C19" s="6" t="s">
        <v>30</v>
      </c>
    </row>
    <row r="20" customFormat="false" ht="12.75" hidden="false" customHeight="false" outlineLevel="0" collapsed="false">
      <c r="A20" s="18" t="n">
        <f aca="false">A19+5</f>
        <v>45</v>
      </c>
      <c r="B20" s="19" t="n">
        <v>147.637795275591</v>
      </c>
      <c r="C20" s="6" t="s">
        <v>30</v>
      </c>
    </row>
    <row r="21" customFormat="false" ht="12.75" hidden="false" customHeight="false" outlineLevel="0" collapsed="false">
      <c r="A21" s="18" t="n">
        <f aca="false">A20+5</f>
        <v>50</v>
      </c>
      <c r="B21" s="19" t="n">
        <v>164.041994750656</v>
      </c>
      <c r="C21" s="6" t="s">
        <v>30</v>
      </c>
    </row>
    <row r="22" customFormat="false" ht="12.75" hidden="false" customHeight="false" outlineLevel="0" collapsed="false">
      <c r="A22" s="18" t="n">
        <f aca="false">A21+5</f>
        <v>55</v>
      </c>
      <c r="B22" s="19" t="n">
        <v>180.446194225722</v>
      </c>
      <c r="C22" s="6" t="s">
        <v>30</v>
      </c>
    </row>
    <row r="23" customFormat="false" ht="12.75" hidden="false" customHeight="false" outlineLevel="0" collapsed="false">
      <c r="A23" s="18" t="n">
        <f aca="false">A22+5</f>
        <v>60</v>
      </c>
      <c r="B23" s="19" t="n">
        <v>196.850393700787</v>
      </c>
      <c r="C23" s="6" t="s">
        <v>30</v>
      </c>
    </row>
    <row r="24" customFormat="false" ht="12.75" hidden="false" customHeight="false" outlineLevel="0" collapsed="false">
      <c r="A24" s="18" t="n">
        <f aca="false">A23+5</f>
        <v>65</v>
      </c>
      <c r="B24" s="19" t="n">
        <v>213.254593175853</v>
      </c>
      <c r="C24" s="6" t="s">
        <v>30</v>
      </c>
    </row>
    <row r="25" customFormat="false" ht="12.75" hidden="false" customHeight="false" outlineLevel="0" collapsed="false">
      <c r="A25" s="18" t="n">
        <f aca="false">A24+5</f>
        <v>70</v>
      </c>
      <c r="B25" s="19" t="n">
        <v>229.658792650919</v>
      </c>
      <c r="C25" s="6" t="s">
        <v>30</v>
      </c>
    </row>
    <row r="26" customFormat="false" ht="12.75" hidden="false" customHeight="false" outlineLevel="0" collapsed="false">
      <c r="A26" s="18" t="n">
        <f aca="false">A25+5</f>
        <v>75</v>
      </c>
      <c r="B26" s="19" t="n">
        <v>246.062992125984</v>
      </c>
      <c r="C26" s="6" t="s">
        <v>30</v>
      </c>
    </row>
    <row r="27" customFormat="false" ht="12.75" hidden="false" customHeight="false" outlineLevel="0" collapsed="false">
      <c r="A27" s="18" t="n">
        <f aca="false">A26+5</f>
        <v>80</v>
      </c>
      <c r="B27" s="19" t="n">
        <v>262.46719160105</v>
      </c>
      <c r="C27" s="6" t="s">
        <v>30</v>
      </c>
    </row>
    <row r="28" customFormat="false" ht="12.75" hidden="false" customHeight="false" outlineLevel="0" collapsed="false">
      <c r="A28" s="18" t="n">
        <f aca="false">A27+5</f>
        <v>85</v>
      </c>
      <c r="B28" s="19" t="n">
        <v>278.871391076115</v>
      </c>
      <c r="C28" s="6" t="s">
        <v>30</v>
      </c>
    </row>
    <row r="29" customFormat="false" ht="12.75" hidden="false" customHeight="false" outlineLevel="0" collapsed="false">
      <c r="A29" s="18" t="n">
        <f aca="false">A28+5</f>
        <v>90</v>
      </c>
      <c r="B29" s="19" t="n">
        <v>295.275590551181</v>
      </c>
      <c r="C29" s="6" t="s">
        <v>30</v>
      </c>
    </row>
    <row r="30" customFormat="false" ht="12.75" hidden="false" customHeight="false" outlineLevel="0" collapsed="false">
      <c r="A30" s="18" t="n">
        <f aca="false">A29+5</f>
        <v>95</v>
      </c>
      <c r="B30" s="19" t="n">
        <v>311.679790026247</v>
      </c>
      <c r="C30" s="6" t="s">
        <v>30</v>
      </c>
    </row>
    <row r="31" customFormat="false" ht="12.75" hidden="false" customHeight="false" outlineLevel="0" collapsed="false">
      <c r="A31" s="18" t="n">
        <f aca="false">A30+5</f>
        <v>100</v>
      </c>
      <c r="B31" s="19" t="n">
        <v>328.083989501312</v>
      </c>
      <c r="C31" s="6" t="s">
        <v>30</v>
      </c>
    </row>
    <row r="32" customFormat="false" ht="12.75" hidden="false" customHeight="false" outlineLevel="0" collapsed="false">
      <c r="A32" s="18" t="n">
        <f aca="false">A31+5</f>
        <v>105</v>
      </c>
      <c r="B32" s="19" t="n">
        <v>344.488188976378</v>
      </c>
      <c r="C32" s="6" t="s">
        <v>30</v>
      </c>
    </row>
    <row r="33" customFormat="false" ht="12.75" hidden="false" customHeight="false" outlineLevel="0" collapsed="false">
      <c r="A33" s="18" t="n">
        <f aca="false">A32+5</f>
        <v>110</v>
      </c>
      <c r="B33" s="19" t="n">
        <v>360.892388451444</v>
      </c>
      <c r="C33" s="6" t="s">
        <v>30</v>
      </c>
    </row>
    <row r="34" customFormat="false" ht="12.75" hidden="false" customHeight="false" outlineLevel="0" collapsed="false">
      <c r="A34" s="18" t="n">
        <f aca="false">A33+5</f>
        <v>115</v>
      </c>
      <c r="B34" s="19" t="n">
        <v>377.296587926509</v>
      </c>
      <c r="C34" s="6" t="s">
        <v>30</v>
      </c>
    </row>
    <row r="35" customFormat="false" ht="12.75" hidden="false" customHeight="false" outlineLevel="0" collapsed="false">
      <c r="A35" s="18" t="n">
        <f aca="false">A34+5</f>
        <v>120</v>
      </c>
      <c r="B35" s="19" t="n">
        <v>393.700787401575</v>
      </c>
      <c r="C35" s="6" t="s">
        <v>30</v>
      </c>
    </row>
    <row r="36" customFormat="false" ht="12.75" hidden="false" customHeight="false" outlineLevel="0" collapsed="false">
      <c r="A36" s="18" t="n">
        <f aca="false">A35+5</f>
        <v>125</v>
      </c>
      <c r="B36" s="19" t="n">
        <v>410.10498687664</v>
      </c>
      <c r="C36" s="6" t="s">
        <v>30</v>
      </c>
    </row>
    <row r="37" customFormat="false" ht="12.75" hidden="false" customHeight="false" outlineLevel="0" collapsed="false">
      <c r="A37" s="18" t="n">
        <f aca="false">A36+5</f>
        <v>130</v>
      </c>
      <c r="B37" s="19" t="n">
        <v>426.509186351706</v>
      </c>
      <c r="C37" s="6" t="s">
        <v>30</v>
      </c>
    </row>
    <row r="38" customFormat="false" ht="12.75" hidden="false" customHeight="false" outlineLevel="0" collapsed="false">
      <c r="A38" s="18" t="n">
        <f aca="false">A37+5</f>
        <v>135</v>
      </c>
      <c r="B38" s="19" t="n">
        <v>442.913385826772</v>
      </c>
      <c r="C38" s="6" t="s">
        <v>30</v>
      </c>
    </row>
    <row r="39" customFormat="false" ht="12.75" hidden="false" customHeight="false" outlineLevel="0" collapsed="false">
      <c r="A39" s="18" t="n">
        <f aca="false">A38+5</f>
        <v>140</v>
      </c>
      <c r="B39" s="19" t="n">
        <v>459.317585301837</v>
      </c>
      <c r="C39" s="6" t="s">
        <v>30</v>
      </c>
    </row>
    <row r="40" customFormat="false" ht="12.75" hidden="false" customHeight="false" outlineLevel="0" collapsed="false">
      <c r="A40" s="18" t="n">
        <f aca="false">A39+5</f>
        <v>145</v>
      </c>
      <c r="B40" s="19" t="n">
        <v>475.721784776903</v>
      </c>
      <c r="C40" s="6" t="s">
        <v>30</v>
      </c>
    </row>
    <row r="41" customFormat="false" ht="12.75" hidden="false" customHeight="false" outlineLevel="0" collapsed="false">
      <c r="A41" s="18" t="n">
        <f aca="false">A40+5</f>
        <v>150</v>
      </c>
      <c r="B41" s="19" t="n">
        <v>492.125984251969</v>
      </c>
      <c r="C41" s="6" t="s">
        <v>30</v>
      </c>
    </row>
    <row r="42" customFormat="false" ht="12.75" hidden="false" customHeight="false" outlineLevel="0" collapsed="false">
      <c r="A42" s="18" t="n">
        <f aca="false">A41+5</f>
        <v>155</v>
      </c>
      <c r="B42" s="19" t="n">
        <v>508.530183727034</v>
      </c>
      <c r="C42" s="6" t="s">
        <v>30</v>
      </c>
    </row>
    <row r="43" customFormat="false" ht="12.75" hidden="false" customHeight="false" outlineLevel="0" collapsed="false">
      <c r="A43" s="18" t="n">
        <f aca="false">A42+5</f>
        <v>160</v>
      </c>
      <c r="B43" s="19" t="n">
        <v>524.9343832021</v>
      </c>
      <c r="C43" s="6" t="s">
        <v>30</v>
      </c>
    </row>
    <row r="44" customFormat="false" ht="12.75" hidden="false" customHeight="false" outlineLevel="0" collapsed="false">
      <c r="A44" s="18" t="n">
        <f aca="false">A43+5</f>
        <v>165</v>
      </c>
      <c r="B44" s="19" t="n">
        <v>541.338582677165</v>
      </c>
      <c r="C44" s="6" t="s">
        <v>30</v>
      </c>
    </row>
    <row r="45" customFormat="false" ht="12.75" hidden="false" customHeight="false" outlineLevel="0" collapsed="false">
      <c r="A45" s="18" t="n">
        <f aca="false">A44+5</f>
        <v>170</v>
      </c>
      <c r="B45" s="19" t="n">
        <v>557.742782152231</v>
      </c>
      <c r="C45" s="6" t="s">
        <v>30</v>
      </c>
    </row>
    <row r="46" customFormat="false" ht="12.75" hidden="false" customHeight="false" outlineLevel="0" collapsed="false">
      <c r="A46" s="18" t="n">
        <f aca="false">A45+5</f>
        <v>175</v>
      </c>
      <c r="B46" s="19" t="n">
        <v>574.146981627297</v>
      </c>
      <c r="C46" s="6" t="s">
        <v>30</v>
      </c>
    </row>
    <row r="47" customFormat="false" ht="12.75" hidden="false" customHeight="false" outlineLevel="0" collapsed="false">
      <c r="A47" s="18" t="n">
        <f aca="false">A46+5</f>
        <v>180</v>
      </c>
      <c r="B47" s="19" t="n">
        <v>590.551181102362</v>
      </c>
      <c r="C47" s="6" t="s">
        <v>30</v>
      </c>
    </row>
    <row r="48" customFormat="false" ht="12.75" hidden="false" customHeight="false" outlineLevel="0" collapsed="false">
      <c r="A48" s="18" t="n">
        <f aca="false">A47+5</f>
        <v>185</v>
      </c>
      <c r="B48" s="19" t="n">
        <v>606.955380577428</v>
      </c>
      <c r="C48" s="22" t="s">
        <v>31</v>
      </c>
    </row>
    <row r="49" customFormat="false" ht="12.75" hidden="false" customHeight="false" outlineLevel="0" collapsed="false">
      <c r="A49" s="18" t="n">
        <f aca="false">A48+5</f>
        <v>190</v>
      </c>
      <c r="B49" s="19" t="n">
        <v>623.359580052493</v>
      </c>
      <c r="C49" s="6" t="s">
        <v>30</v>
      </c>
    </row>
    <row r="50" customFormat="false" ht="12.75" hidden="false" customHeight="false" outlineLevel="0" collapsed="false">
      <c r="A50" s="18" t="n">
        <v>192.8</v>
      </c>
      <c r="B50" s="19" t="n">
        <v>632.54593175853</v>
      </c>
      <c r="C50" s="6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6" t="s">
        <v>23</v>
      </c>
      <c r="B1" s="17" t="s">
        <v>24</v>
      </c>
    </row>
    <row r="2" customFormat="false" ht="12.75" hidden="false" customHeight="false" outlineLevel="0" collapsed="false">
      <c r="A2" s="18" t="n">
        <v>5</v>
      </c>
      <c r="B2" s="5" t="n">
        <v>14.0421170952367</v>
      </c>
    </row>
    <row r="3" customFormat="false" ht="12.75" hidden="false" customHeight="false" outlineLevel="0" collapsed="false">
      <c r="A3" s="18" t="n">
        <v>10</v>
      </c>
      <c r="B3" s="5" t="n">
        <v>13.3152884879027</v>
      </c>
    </row>
    <row r="4" customFormat="false" ht="12.75" hidden="false" customHeight="false" outlineLevel="0" collapsed="false">
      <c r="A4" s="18" t="n">
        <v>15</v>
      </c>
      <c r="B4" s="5" t="n">
        <v>13.5103021086938</v>
      </c>
    </row>
    <row r="5" customFormat="false" ht="12.75" hidden="false" customHeight="false" outlineLevel="0" collapsed="false">
      <c r="A5" s="18" t="n">
        <v>20</v>
      </c>
      <c r="B5" s="5" t="n">
        <v>13.4963411582394</v>
      </c>
    </row>
    <row r="6" customFormat="false" ht="12.75" hidden="false" customHeight="false" outlineLevel="0" collapsed="false">
      <c r="A6" s="18" t="n">
        <f aca="false">A5+5</f>
        <v>25</v>
      </c>
      <c r="B6" s="5" t="n">
        <v>13.5079749461825</v>
      </c>
    </row>
    <row r="7" customFormat="false" ht="12.75" hidden="false" customHeight="false" outlineLevel="0" collapsed="false">
      <c r="A7" s="18" t="n">
        <f aca="false">A6+5</f>
        <v>30</v>
      </c>
      <c r="B7" s="5" t="n">
        <v>13.5708558134644</v>
      </c>
    </row>
    <row r="8" customFormat="false" ht="12.75" hidden="false" customHeight="false" outlineLevel="0" collapsed="false">
      <c r="A8" s="18" t="n">
        <f aca="false">A7+5</f>
        <v>35</v>
      </c>
      <c r="B8" s="5" t="n">
        <v>13.6455094863975</v>
      </c>
    </row>
    <row r="9" customFormat="false" ht="12.75" hidden="false" customHeight="false" outlineLevel="0" collapsed="false">
      <c r="A9" s="18" t="n">
        <f aca="false">A8+5</f>
        <v>40</v>
      </c>
      <c r="B9" s="5" t="n">
        <v>13.7390234642169</v>
      </c>
    </row>
    <row r="10" customFormat="false" ht="12.75" hidden="false" customHeight="false" outlineLevel="0" collapsed="false">
      <c r="A10" s="18" t="n">
        <f aca="false">A9+5</f>
        <v>45</v>
      </c>
      <c r="B10" s="5" t="n">
        <v>13.8468371746451</v>
      </c>
    </row>
    <row r="11" customFormat="false" ht="12.75" hidden="false" customHeight="false" outlineLevel="0" collapsed="false">
      <c r="A11" s="18" t="n">
        <f aca="false">A10+5</f>
        <v>50</v>
      </c>
      <c r="B11" s="5" t="n">
        <v>13.9714223838599</v>
      </c>
    </row>
    <row r="12" customFormat="false" ht="12.75" hidden="false" customHeight="false" outlineLevel="0" collapsed="false">
      <c r="A12" s="18" t="n">
        <f aca="false">A11+5</f>
        <v>55</v>
      </c>
      <c r="B12" s="5" t="n">
        <v>14.1082136910493</v>
      </c>
    </row>
    <row r="13" customFormat="false" ht="12.75" hidden="false" customHeight="false" outlineLevel="0" collapsed="false">
      <c r="A13" s="18" t="n">
        <f aca="false">A12+5</f>
        <v>60</v>
      </c>
      <c r="B13" s="5" t="n">
        <v>14.2360013090261</v>
      </c>
    </row>
    <row r="14" customFormat="false" ht="12.75" hidden="false" customHeight="false" outlineLevel="0" collapsed="false">
      <c r="A14" s="18" t="n">
        <f aca="false">A13+5</f>
        <v>65</v>
      </c>
      <c r="B14" s="5" t="n">
        <v>14.3451882001594</v>
      </c>
    </row>
    <row r="15" customFormat="false" ht="12.75" hidden="false" customHeight="false" outlineLevel="0" collapsed="false">
      <c r="A15" s="18" t="n">
        <f aca="false">A14+5</f>
        <v>70</v>
      </c>
      <c r="B15" s="5" t="n">
        <v>14.4642183425856</v>
      </c>
    </row>
    <row r="16" customFormat="false" ht="12.75" hidden="false" customHeight="false" outlineLevel="0" collapsed="false">
      <c r="A16" s="18" t="n">
        <f aca="false">A15+5</f>
        <v>75</v>
      </c>
      <c r="B16" s="5" t="n">
        <v>14.5860071454065</v>
      </c>
    </row>
    <row r="17" customFormat="false" ht="12.75" hidden="false" customHeight="false" outlineLevel="0" collapsed="false">
      <c r="A17" s="18" t="n">
        <f aca="false">A16+5</f>
        <v>80</v>
      </c>
      <c r="B17" s="5" t="n">
        <v>14.7129808643454</v>
      </c>
    </row>
    <row r="18" customFormat="false" ht="12.75" hidden="false" customHeight="false" outlineLevel="0" collapsed="false">
      <c r="A18" s="18" t="n">
        <f aca="false">A17+5</f>
        <v>85</v>
      </c>
      <c r="B18" s="5" t="n">
        <v>14.8259325161762</v>
      </c>
    </row>
    <row r="19" customFormat="false" ht="12.75" hidden="false" customHeight="false" outlineLevel="0" collapsed="false">
      <c r="A19" s="18" t="n">
        <f aca="false">A18+5</f>
        <v>90</v>
      </c>
      <c r="B19" s="5" t="n">
        <v>14.9681968970101</v>
      </c>
    </row>
    <row r="20" customFormat="false" ht="12.75" hidden="false" customHeight="false" outlineLevel="0" collapsed="false">
      <c r="A20" s="18" t="n">
        <f aca="false">A19+5</f>
        <v>95</v>
      </c>
      <c r="B20" s="5" t="n">
        <v>15.1061456161043</v>
      </c>
    </row>
    <row r="21" customFormat="false" ht="12.75" hidden="false" customHeight="false" outlineLevel="0" collapsed="false">
      <c r="A21" s="18" t="n">
        <f aca="false">A20+5</f>
        <v>100</v>
      </c>
      <c r="B21" s="5" t="n">
        <v>15.2470320350613</v>
      </c>
    </row>
    <row r="22" customFormat="false" ht="12.75" hidden="false" customHeight="false" outlineLevel="0" collapsed="false">
      <c r="A22" s="18" t="n">
        <f aca="false">A21+5</f>
        <v>105</v>
      </c>
      <c r="B22" s="5" t="n">
        <v>15.3884468523106</v>
      </c>
    </row>
    <row r="23" customFormat="false" ht="12.75" hidden="false" customHeight="false" outlineLevel="0" collapsed="false">
      <c r="A23" s="18" t="n">
        <f aca="false">A22+5</f>
        <v>110</v>
      </c>
      <c r="B23" s="5" t="n">
        <v>15.5205896076066</v>
      </c>
    </row>
    <row r="24" customFormat="false" ht="12.75" hidden="false" customHeight="false" outlineLevel="0" collapsed="false">
      <c r="A24" s="18" t="n">
        <f aca="false">A23+5</f>
        <v>115</v>
      </c>
      <c r="B24" s="5" t="n">
        <v>15.6384433562226</v>
      </c>
    </row>
    <row r="25" customFormat="false" ht="12.75" hidden="false" customHeight="false" outlineLevel="0" collapsed="false">
      <c r="A25" s="18" t="n">
        <f aca="false">A24+5</f>
        <v>120</v>
      </c>
      <c r="B25" s="5" t="n">
        <v>15.7492711179689</v>
      </c>
    </row>
    <row r="26" customFormat="false" ht="12.75" hidden="false" customHeight="false" outlineLevel="0" collapsed="false">
      <c r="A26" s="18" t="n">
        <f aca="false">A25+5</f>
        <v>125</v>
      </c>
      <c r="B26" s="5" t="n">
        <v>15.8777525996717</v>
      </c>
    </row>
    <row r="27" customFormat="false" ht="12.75" hidden="false" customHeight="false" outlineLevel="0" collapsed="false">
      <c r="A27" s="18" t="n">
        <f aca="false">A26+5</f>
        <v>130</v>
      </c>
      <c r="B27" s="5" t="n">
        <v>15.9893002471164</v>
      </c>
    </row>
    <row r="28" customFormat="false" ht="12.75" hidden="false" customHeight="false" outlineLevel="0" collapsed="false">
      <c r="A28" s="18" t="n">
        <f aca="false">A27+5</f>
        <v>135</v>
      </c>
      <c r="B28" s="5" t="n">
        <v>16.0937172072777</v>
      </c>
    </row>
    <row r="29" customFormat="false" ht="12.75" hidden="false" customHeight="false" outlineLevel="0" collapsed="false">
      <c r="A29" s="18" t="n">
        <f aca="false">A28+5</f>
        <v>140</v>
      </c>
      <c r="B29" s="5" t="n">
        <v>16.2059232748398</v>
      </c>
    </row>
    <row r="30" customFormat="false" ht="12.75" hidden="false" customHeight="false" outlineLevel="0" collapsed="false">
      <c r="A30" s="18" t="n">
        <f aca="false">A29+5</f>
        <v>145</v>
      </c>
      <c r="B30" s="5" t="n">
        <v>16.3259905230147</v>
      </c>
    </row>
    <row r="31" customFormat="false" ht="12.75" hidden="false" customHeight="false" outlineLevel="0" collapsed="false">
      <c r="A31" s="18" t="n">
        <f aca="false">A30+5</f>
        <v>150</v>
      </c>
      <c r="B31" s="5" t="n">
        <v>16.4464548040814</v>
      </c>
    </row>
    <row r="32" customFormat="false" ht="12.75" hidden="false" customHeight="false" outlineLevel="0" collapsed="false">
      <c r="A32" s="18" t="n">
        <f aca="false">A31+5</f>
        <v>155</v>
      </c>
      <c r="B32" s="5" t="n">
        <v>16.5647980782821</v>
      </c>
    </row>
    <row r="33" customFormat="false" ht="12.75" hidden="false" customHeight="false" outlineLevel="0" collapsed="false">
      <c r="A33" s="18" t="n">
        <f aca="false">A32+5</f>
        <v>160</v>
      </c>
      <c r="B33" s="5" t="n">
        <v>16.6809995808744</v>
      </c>
    </row>
    <row r="34" customFormat="false" ht="12.75" hidden="false" customHeight="false" outlineLevel="0" collapsed="false">
      <c r="A34" s="18" t="n">
        <f aca="false">A33+5</f>
        <v>165</v>
      </c>
      <c r="B34" s="5" t="n">
        <v>16.7874247667336</v>
      </c>
    </row>
    <row r="35" customFormat="false" ht="12.75" hidden="false" customHeight="false" outlineLevel="0" collapsed="false">
      <c r="A35" s="18" t="n">
        <f aca="false">A34+5</f>
        <v>170</v>
      </c>
      <c r="B35" s="5" t="n">
        <v>16.8916209862058</v>
      </c>
    </row>
    <row r="36" customFormat="false" ht="12.75" hidden="false" customHeight="false" outlineLevel="0" collapsed="false">
      <c r="A36" s="18" t="n">
        <f aca="false">A35+5</f>
        <v>175</v>
      </c>
      <c r="B36" s="5" t="n">
        <v>16.9859126051327</v>
      </c>
    </row>
    <row r="37" customFormat="false" ht="12.75" hidden="false" customHeight="false" outlineLevel="0" collapsed="false">
      <c r="A37" s="18" t="n">
        <f aca="false">A36+5</f>
        <v>180</v>
      </c>
      <c r="B37" s="5" t="n">
        <v>17.0778953307132</v>
      </c>
    </row>
    <row r="38" customFormat="false" ht="12.75" hidden="false" customHeight="false" outlineLevel="0" collapsed="false">
      <c r="A38" s="18" t="n">
        <f aca="false">A37+5</f>
        <v>185</v>
      </c>
      <c r="B38" s="5" t="n">
        <v>17.1598575996776</v>
      </c>
    </row>
    <row r="39" customFormat="false" ht="12.75" hidden="false" customHeight="false" outlineLevel="0" collapsed="false">
      <c r="A39" s="18" t="n">
        <f aca="false">A38+5</f>
        <v>190</v>
      </c>
      <c r="B39" s="5" t="n">
        <v>17.2265913879164</v>
      </c>
    </row>
    <row r="40" customFormat="false" ht="12.75" hidden="false" customHeight="false" outlineLevel="0" collapsed="false">
      <c r="A40" s="18" t="n">
        <v>192.8</v>
      </c>
      <c r="B40" s="5" t="n">
        <v>17.27029298381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22:35Z</dcterms:created>
  <dc:creator/>
  <dc:description/>
  <dc:language>en-US</dc:language>
  <cp:lastModifiedBy>Robert Blackett</cp:lastModifiedBy>
  <dcterms:modified xsi:type="dcterms:W3CDTF">2011-03-08T16:00:34Z</dcterms:modified>
  <cp:revision>0</cp:revision>
  <dc:subject/>
  <dc:title/>
</cp:coreProperties>
</file>