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123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t xml:space="preserve">Project:</t>
  </si>
  <si>
    <t xml:space="preserve">Snake Valley</t>
  </si>
  <si>
    <t xml:space="preserve">Well:</t>
  </si>
  <si>
    <t xml:space="preserve">UGS PW01C</t>
  </si>
  <si>
    <t xml:space="preserve">Date Logged:</t>
  </si>
  <si>
    <t xml:space="preserve">Owner:</t>
  </si>
  <si>
    <t xml:space="preserve">Utah Geological Survey</t>
  </si>
  <si>
    <t xml:space="preserve">Location:</t>
  </si>
  <si>
    <t xml:space="preserve">(C-21-20)36ccc</t>
  </si>
  <si>
    <t xml:space="preserve">UTM.E:</t>
  </si>
  <si>
    <t xml:space="preserve">Long:</t>
  </si>
  <si>
    <t xml:space="preserve">NAD83 Z11</t>
  </si>
  <si>
    <t xml:space="preserve">UTM.N:</t>
  </si>
  <si>
    <t xml:space="preserve">Lat:</t>
  </si>
  <si>
    <t xml:space="preserve">Land Elev. (m):</t>
  </si>
  <si>
    <t xml:space="preserve">± </t>
  </si>
  <si>
    <t xml:space="preserve">Range:</t>
  </si>
  <si>
    <t xml:space="preserve">200-400 m</t>
  </si>
  <si>
    <t xml:space="preserve">Water Level (m):</t>
  </si>
  <si>
    <t xml:space="preserve">±</t>
  </si>
  <si>
    <t xml:space="preserve">Gradient:</t>
  </si>
  <si>
    <t xml:space="preserve">19.2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"/>
    <numFmt numFmtId="167" formatCode="0.00"/>
    <numFmt numFmtId="168" formatCode="0.0"/>
    <numFmt numFmtId="169" formatCode="[$-409]d\-mmm\-yy"/>
    <numFmt numFmtId="170" formatCode="0.00000"/>
    <numFmt numFmtId="171" formatCode="0.000000000E+00"/>
    <numFmt numFmtId="172" formatCode="m/d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GS PW01C - Snake Vall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95</c:f>
              <c:numCache>
                <c:formatCode>General</c:formatCode>
                <c:ptCount val="9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  <c:pt idx="20">
                  <c:v>125</c:v>
                </c:pt>
                <c:pt idx="21">
                  <c:v>130</c:v>
                </c:pt>
                <c:pt idx="22">
                  <c:v>135</c:v>
                </c:pt>
                <c:pt idx="23">
                  <c:v>140</c:v>
                </c:pt>
                <c:pt idx="24">
                  <c:v>145</c:v>
                </c:pt>
                <c:pt idx="25">
                  <c:v>150</c:v>
                </c:pt>
                <c:pt idx="26">
                  <c:v>155</c:v>
                </c:pt>
                <c:pt idx="27">
                  <c:v>160</c:v>
                </c:pt>
                <c:pt idx="28">
                  <c:v>165</c:v>
                </c:pt>
                <c:pt idx="29">
                  <c:v>170</c:v>
                </c:pt>
                <c:pt idx="30">
                  <c:v>175</c:v>
                </c:pt>
                <c:pt idx="31">
                  <c:v>180</c:v>
                </c:pt>
                <c:pt idx="32">
                  <c:v>185</c:v>
                </c:pt>
                <c:pt idx="33">
                  <c:v>190</c:v>
                </c:pt>
                <c:pt idx="34">
                  <c:v>195</c:v>
                </c:pt>
                <c:pt idx="35">
                  <c:v>200</c:v>
                </c:pt>
                <c:pt idx="36">
                  <c:v>205</c:v>
                </c:pt>
                <c:pt idx="37">
                  <c:v>210</c:v>
                </c:pt>
                <c:pt idx="38">
                  <c:v>215</c:v>
                </c:pt>
                <c:pt idx="39">
                  <c:v>220</c:v>
                </c:pt>
                <c:pt idx="40">
                  <c:v>225</c:v>
                </c:pt>
                <c:pt idx="41">
                  <c:v>230</c:v>
                </c:pt>
                <c:pt idx="42">
                  <c:v>235</c:v>
                </c:pt>
                <c:pt idx="43">
                  <c:v>240</c:v>
                </c:pt>
                <c:pt idx="44">
                  <c:v>245</c:v>
                </c:pt>
                <c:pt idx="45">
                  <c:v>250</c:v>
                </c:pt>
                <c:pt idx="46">
                  <c:v>255</c:v>
                </c:pt>
                <c:pt idx="47">
                  <c:v>260</c:v>
                </c:pt>
                <c:pt idx="48">
                  <c:v>265</c:v>
                </c:pt>
                <c:pt idx="49">
                  <c:v>270</c:v>
                </c:pt>
                <c:pt idx="50">
                  <c:v>275</c:v>
                </c:pt>
                <c:pt idx="51">
                  <c:v>280</c:v>
                </c:pt>
                <c:pt idx="52">
                  <c:v>285</c:v>
                </c:pt>
                <c:pt idx="53">
                  <c:v>290</c:v>
                </c:pt>
                <c:pt idx="54">
                  <c:v>295</c:v>
                </c:pt>
                <c:pt idx="55">
                  <c:v>300</c:v>
                </c:pt>
                <c:pt idx="56">
                  <c:v>305</c:v>
                </c:pt>
                <c:pt idx="57">
                  <c:v>310</c:v>
                </c:pt>
                <c:pt idx="58">
                  <c:v>315</c:v>
                </c:pt>
                <c:pt idx="59">
                  <c:v>320</c:v>
                </c:pt>
                <c:pt idx="60">
                  <c:v>325</c:v>
                </c:pt>
                <c:pt idx="61">
                  <c:v>330</c:v>
                </c:pt>
                <c:pt idx="62">
                  <c:v>335</c:v>
                </c:pt>
                <c:pt idx="63">
                  <c:v>340</c:v>
                </c:pt>
                <c:pt idx="64">
                  <c:v>345</c:v>
                </c:pt>
                <c:pt idx="65">
                  <c:v>350</c:v>
                </c:pt>
                <c:pt idx="66">
                  <c:v>355</c:v>
                </c:pt>
                <c:pt idx="67">
                  <c:v>360</c:v>
                </c:pt>
                <c:pt idx="68">
                  <c:v>365</c:v>
                </c:pt>
                <c:pt idx="69">
                  <c:v>370</c:v>
                </c:pt>
                <c:pt idx="70">
                  <c:v>375</c:v>
                </c:pt>
                <c:pt idx="71">
                  <c:v>380</c:v>
                </c:pt>
                <c:pt idx="72">
                  <c:v>385</c:v>
                </c:pt>
                <c:pt idx="73">
                  <c:v>390</c:v>
                </c:pt>
                <c:pt idx="74">
                  <c:v>395</c:v>
                </c:pt>
                <c:pt idx="75">
                  <c:v>400</c:v>
                </c:pt>
                <c:pt idx="76">
                  <c:v>405</c:v>
                </c:pt>
                <c:pt idx="77">
                  <c:v>410</c:v>
                </c:pt>
                <c:pt idx="78">
                  <c:v>415</c:v>
                </c:pt>
                <c:pt idx="79">
                  <c:v>420</c:v>
                </c:pt>
                <c:pt idx="80">
                  <c:v>425</c:v>
                </c:pt>
                <c:pt idx="81">
                  <c:v>430</c:v>
                </c:pt>
                <c:pt idx="82">
                  <c:v>435</c:v>
                </c:pt>
                <c:pt idx="83">
                  <c:v>440</c:v>
                </c:pt>
                <c:pt idx="84">
                  <c:v>445</c:v>
                </c:pt>
                <c:pt idx="85">
                  <c:v>450</c:v>
                </c:pt>
                <c:pt idx="86">
                  <c:v>455</c:v>
                </c:pt>
                <c:pt idx="87">
                  <c:v>460</c:v>
                </c:pt>
                <c:pt idx="88">
                  <c:v>465</c:v>
                </c:pt>
                <c:pt idx="89">
                  <c:v>470</c:v>
                </c:pt>
                <c:pt idx="90">
                  <c:v>475</c:v>
                </c:pt>
                <c:pt idx="91">
                  <c:v>480</c:v>
                </c:pt>
                <c:pt idx="92">
                  <c:v>485</c:v>
                </c:pt>
                <c:pt idx="93">
                  <c:v>490</c:v>
                </c:pt>
              </c:numCache>
            </c:numRef>
          </c:xVal>
          <c:yVal>
            <c:numRef>
              <c:f>'Temp Plot'!$B$2:$B$95</c:f>
              <c:numCache>
                <c:formatCode>General</c:formatCode>
                <c:ptCount val="94"/>
                <c:pt idx="0">
                  <c:v>12.4014969981559</c:v>
                </c:pt>
                <c:pt idx="1">
                  <c:v>12.7517909441899</c:v>
                </c:pt>
                <c:pt idx="2">
                  <c:v>12.7769254485434</c:v>
                </c:pt>
                <c:pt idx="3">
                  <c:v>12.649126730284</c:v>
                </c:pt>
                <c:pt idx="4">
                  <c:v>12.619515460193</c:v>
                </c:pt>
                <c:pt idx="5">
                  <c:v>12.6104085463659</c:v>
                </c:pt>
                <c:pt idx="6">
                  <c:v>12.5740008287119</c:v>
                </c:pt>
                <c:pt idx="7">
                  <c:v>12.5603561444533</c:v>
                </c:pt>
                <c:pt idx="8">
                  <c:v>12.5489889887846</c:v>
                </c:pt>
                <c:pt idx="9">
                  <c:v>12.5489889887846</c:v>
                </c:pt>
                <c:pt idx="10">
                  <c:v>12.5512621717552</c:v>
                </c:pt>
                <c:pt idx="11">
                  <c:v>12.5649038756436</c:v>
                </c:pt>
                <c:pt idx="12">
                  <c:v>12.5899252834037</c:v>
                </c:pt>
                <c:pt idx="13">
                  <c:v>12.6149617537559</c:v>
                </c:pt>
                <c:pt idx="14">
                  <c:v>12.653684186027</c:v>
                </c:pt>
                <c:pt idx="15">
                  <c:v>12.667359558681</c:v>
                </c:pt>
                <c:pt idx="16">
                  <c:v>12.6992863192657</c:v>
                </c:pt>
                <c:pt idx="17">
                  <c:v>12.7472226770543</c:v>
                </c:pt>
                <c:pt idx="18">
                  <c:v>12.790641631098</c:v>
                </c:pt>
                <c:pt idx="19">
                  <c:v>12.838684232929</c:v>
                </c:pt>
                <c:pt idx="20">
                  <c:v>12.8913667259341</c:v>
                </c:pt>
                <c:pt idx="21">
                  <c:v>12.9464118809905</c:v>
                </c:pt>
                <c:pt idx="22">
                  <c:v>13.0153224413558</c:v>
                </c:pt>
                <c:pt idx="23">
                  <c:v>13.0797439195981</c:v>
                </c:pt>
                <c:pt idx="24">
                  <c:v>13.1488800570725</c:v>
                </c:pt>
                <c:pt idx="25">
                  <c:v>13.2227550492252</c:v>
                </c:pt>
                <c:pt idx="26">
                  <c:v>13.2990798534182</c:v>
                </c:pt>
                <c:pt idx="27">
                  <c:v>13.380188162101</c:v>
                </c:pt>
                <c:pt idx="28">
                  <c:v>13.4544874156572</c:v>
                </c:pt>
                <c:pt idx="29">
                  <c:v>13.5428965754882</c:v>
                </c:pt>
                <c:pt idx="30">
                  <c:v>13.6291670702252</c:v>
                </c:pt>
                <c:pt idx="31">
                  <c:v>13.7132852213909</c:v>
                </c:pt>
                <c:pt idx="32">
                  <c:v>13.8069588406385</c:v>
                </c:pt>
                <c:pt idx="33">
                  <c:v>13.8961541557335</c:v>
                </c:pt>
                <c:pt idx="34">
                  <c:v>13.9926174742573</c:v>
                </c:pt>
                <c:pt idx="35">
                  <c:v>14.0869562211493</c:v>
                </c:pt>
                <c:pt idx="36">
                  <c:v>14.1838893010727</c:v>
                </c:pt>
                <c:pt idx="37">
                  <c:v>14.2810631684156</c:v>
                </c:pt>
                <c:pt idx="38">
                  <c:v>14.3927564661138</c:v>
                </c:pt>
                <c:pt idx="39">
                  <c:v>14.4666026756478</c:v>
                </c:pt>
                <c:pt idx="40">
                  <c:v>14.5620967063972</c:v>
                </c:pt>
                <c:pt idx="41">
                  <c:v>14.6602239133385</c:v>
                </c:pt>
                <c:pt idx="42">
                  <c:v>14.7561996212822</c:v>
                </c:pt>
                <c:pt idx="43">
                  <c:v>14.852416203719</c:v>
                </c:pt>
                <c:pt idx="44">
                  <c:v>14.9585350612145</c:v>
                </c:pt>
                <c:pt idx="45">
                  <c:v>15.067372530159</c:v>
                </c:pt>
                <c:pt idx="46">
                  <c:v>15.1692366647765</c:v>
                </c:pt>
                <c:pt idx="47">
                  <c:v>15.2738112866797</c:v>
                </c:pt>
                <c:pt idx="48">
                  <c:v>15.3762349452222</c:v>
                </c:pt>
                <c:pt idx="49">
                  <c:v>15.4642495597253</c:v>
                </c:pt>
                <c:pt idx="50">
                  <c:v>15.5745596878207</c:v>
                </c:pt>
                <c:pt idx="51">
                  <c:v>15.6753492356315</c:v>
                </c:pt>
                <c:pt idx="52">
                  <c:v>15.7690085110183</c:v>
                </c:pt>
                <c:pt idx="53">
                  <c:v>15.8455903839553</c:v>
                </c:pt>
                <c:pt idx="54">
                  <c:v>15.9694448682694</c:v>
                </c:pt>
                <c:pt idx="55">
                  <c:v>16.0762937585927</c:v>
                </c:pt>
                <c:pt idx="56">
                  <c:v>16.1834545365195</c:v>
                </c:pt>
                <c:pt idx="57">
                  <c:v>16.2809189967081</c:v>
                </c:pt>
                <c:pt idx="58">
                  <c:v>16.378644551245</c:v>
                </c:pt>
                <c:pt idx="59">
                  <c:v>16.481665597668</c:v>
                </c:pt>
                <c:pt idx="60">
                  <c:v>16.5824568172942</c:v>
                </c:pt>
                <c:pt idx="61">
                  <c:v>16.6860603192674</c:v>
                </c:pt>
                <c:pt idx="62">
                  <c:v>16.7823497536064</c:v>
                </c:pt>
                <c:pt idx="63">
                  <c:v>16.878897908172</c:v>
                </c:pt>
                <c:pt idx="64">
                  <c:v>16.9731559545633</c:v>
                </c:pt>
                <c:pt idx="65">
                  <c:v>17.0727789495015</c:v>
                </c:pt>
                <c:pt idx="66">
                  <c:v>17.1701161776742</c:v>
                </c:pt>
                <c:pt idx="67">
                  <c:v>17.2677208095408</c:v>
                </c:pt>
                <c:pt idx="68">
                  <c:v>17.3630159610726</c:v>
                </c:pt>
                <c:pt idx="69">
                  <c:v>17.4637412191136</c:v>
                </c:pt>
                <c:pt idx="70">
                  <c:v>17.5621615231782</c:v>
                </c:pt>
                <c:pt idx="71">
                  <c:v>17.6582574397621</c:v>
                </c:pt>
                <c:pt idx="72">
                  <c:v>17.7598338263703</c:v>
                </c:pt>
                <c:pt idx="73">
                  <c:v>17.8538594154325</c:v>
                </c:pt>
                <c:pt idx="74">
                  <c:v>17.956007542051</c:v>
                </c:pt>
                <c:pt idx="75">
                  <c:v>18.0347877652937</c:v>
                </c:pt>
                <c:pt idx="76">
                  <c:v>18.134833662297</c:v>
                </c:pt>
                <c:pt idx="77">
                  <c:v>18.2272378775906</c:v>
                </c:pt>
                <c:pt idx="78">
                  <c:v>18.3225410832839</c:v>
                </c:pt>
                <c:pt idx="79">
                  <c:v>18.4234260337099</c:v>
                </c:pt>
                <c:pt idx="80">
                  <c:v>18.5166093980036</c:v>
                </c:pt>
                <c:pt idx="81">
                  <c:v>18.6100470176806</c:v>
                </c:pt>
                <c:pt idx="82">
                  <c:v>18.7064216595735</c:v>
                </c:pt>
                <c:pt idx="83">
                  <c:v>18.808447027395</c:v>
                </c:pt>
                <c:pt idx="84">
                  <c:v>18.9080826558539</c:v>
                </c:pt>
                <c:pt idx="85">
                  <c:v>19.0080119656594</c:v>
                </c:pt>
                <c:pt idx="86">
                  <c:v>19.1000999570602</c:v>
                </c:pt>
                <c:pt idx="87">
                  <c:v>19.2033201722607</c:v>
                </c:pt>
                <c:pt idx="88">
                  <c:v>19.2959442049569</c:v>
                </c:pt>
                <c:pt idx="89">
                  <c:v>19.3970321418653</c:v>
                </c:pt>
                <c:pt idx="90">
                  <c:v>19.4901935054074</c:v>
                </c:pt>
                <c:pt idx="91">
                  <c:v>19.5781126621339</c:v>
                </c:pt>
                <c:pt idx="92">
                  <c:v>19.6883386389004</c:v>
                </c:pt>
                <c:pt idx="93">
                  <c:v>19.7380597029594</c:v>
                </c:pt>
              </c:numCache>
            </c:numRef>
          </c:yVal>
          <c:smooth val="0"/>
        </c:ser>
        <c:axId val="43188410"/>
        <c:axId val="76651246"/>
      </c:scatterChart>
      <c:valAx>
        <c:axId val="43188410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1246"/>
        <c:crossesAt val="0"/>
        <c:crossBetween val="midCat"/>
      </c:valAx>
      <c:valAx>
        <c:axId val="76651246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84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2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75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2" width="9.99"/>
    <col collapsed="false" customWidth="true" hidden="false" outlineLevel="0" max="5" min="5" style="3" width="9.99"/>
    <col collapsed="false" customWidth="true" hidden="false" outlineLevel="0" max="6" min="6" style="4" width="7.7"/>
    <col collapsed="false" customWidth="true" hidden="false" outlineLevel="0" max="7" min="7" style="0" width="7.99"/>
    <col collapsed="false" customWidth="true" hidden="false" outlineLevel="0" max="10" min="8" style="0" width="15.56"/>
  </cols>
  <sheetData>
    <row r="1" customFormat="false" ht="12.75" hidden="false" customHeight="false" outlineLevel="0" collapsed="false">
      <c r="A1" s="5" t="s">
        <v>0</v>
      </c>
      <c r="B1" s="0" t="s">
        <v>1</v>
      </c>
    </row>
    <row r="2" customFormat="false" ht="12.75" hidden="false" customHeight="false" outlineLevel="0" collapsed="false">
      <c r="A2" s="5" t="s">
        <v>2</v>
      </c>
      <c r="B2" s="0" t="s">
        <v>3</v>
      </c>
    </row>
    <row r="3" customFormat="false" ht="12.75" hidden="false" customHeight="false" outlineLevel="0" collapsed="false">
      <c r="A3" s="5" t="s">
        <v>4</v>
      </c>
      <c r="B3" s="6" t="n">
        <v>39715</v>
      </c>
    </row>
    <row r="4" customFormat="false" ht="12.75" hidden="false" customHeight="false" outlineLevel="0" collapsed="false">
      <c r="A4" s="5" t="s">
        <v>5</v>
      </c>
      <c r="B4" s="0" t="s">
        <v>6</v>
      </c>
    </row>
    <row r="5" customFormat="false" ht="12.75" hidden="false" customHeight="false" outlineLevel="0" collapsed="false">
      <c r="A5" s="5" t="s">
        <v>7</v>
      </c>
      <c r="B5" s="0" t="s">
        <v>8</v>
      </c>
    </row>
    <row r="6" customFormat="false" ht="12.75" hidden="false" customHeight="false" outlineLevel="0" collapsed="false">
      <c r="A6" s="5" t="s">
        <v>9</v>
      </c>
      <c r="B6" s="7" t="n">
        <v>755750.095</v>
      </c>
      <c r="C6" s="0" t="s">
        <v>10</v>
      </c>
      <c r="D6" s="8" t="n">
        <v>114.04920326</v>
      </c>
      <c r="E6" s="0" t="s">
        <v>11</v>
      </c>
      <c r="F6" s="0"/>
    </row>
    <row r="7" customFormat="false" ht="12.75" hidden="false" customHeight="false" outlineLevel="0" collapsed="false">
      <c r="A7" s="9" t="s">
        <v>12</v>
      </c>
      <c r="B7" s="7" t="n">
        <v>4314393.326</v>
      </c>
      <c r="C7" s="0" t="s">
        <v>13</v>
      </c>
      <c r="D7" s="8" t="n">
        <v>38.941201619</v>
      </c>
      <c r="E7" s="0" t="s">
        <v>11</v>
      </c>
      <c r="F7" s="0"/>
    </row>
    <row r="8" customFormat="false" ht="12.75" hidden="false" customHeight="false" outlineLevel="0" collapsed="false">
      <c r="A8" s="9" t="s">
        <v>14</v>
      </c>
      <c r="B8" s="10" t="n">
        <v>1619.3</v>
      </c>
      <c r="C8" s="0" t="s">
        <v>15</v>
      </c>
      <c r="D8" s="9" t="s">
        <v>16</v>
      </c>
      <c r="E8" s="0" t="s">
        <v>17</v>
      </c>
      <c r="F8" s="0"/>
    </row>
    <row r="9" customFormat="false" ht="12.75" hidden="false" customHeight="false" outlineLevel="0" collapsed="false">
      <c r="A9" s="5" t="s">
        <v>18</v>
      </c>
      <c r="B9" s="10" t="n">
        <v>41.8</v>
      </c>
      <c r="C9" s="0" t="s">
        <v>19</v>
      </c>
      <c r="D9" s="9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11" t="s">
        <v>23</v>
      </c>
      <c r="B11" s="11" t="s">
        <v>24</v>
      </c>
      <c r="C11" s="12" t="s">
        <v>25</v>
      </c>
      <c r="D11" s="12" t="s">
        <v>26</v>
      </c>
      <c r="E11" s="13"/>
      <c r="G11" s="14"/>
    </row>
    <row r="12" customFormat="false" ht="12.75" hidden="false" customHeight="false" outlineLevel="0" collapsed="false">
      <c r="A12" s="10" t="n">
        <v>10</v>
      </c>
      <c r="B12" s="10" t="n">
        <v>32.8083989501312</v>
      </c>
      <c r="C12" s="4" t="n">
        <v>12.4014969981559</v>
      </c>
      <c r="D12" s="4" t="n">
        <v>54.3226945966806</v>
      </c>
      <c r="E12" s="15"/>
      <c r="G12" s="14"/>
      <c r="H12" s="16"/>
      <c r="I12" s="16"/>
      <c r="J12" s="16"/>
    </row>
    <row r="13" customFormat="false" ht="12.75" hidden="false" customHeight="false" outlineLevel="0" collapsed="false">
      <c r="A13" s="10" t="n">
        <v>20</v>
      </c>
      <c r="B13" s="10" t="n">
        <v>65.6167979002625</v>
      </c>
      <c r="C13" s="4" t="n">
        <v>12.7517909441899</v>
      </c>
      <c r="D13" s="4" t="n">
        <v>54.9532236995418</v>
      </c>
      <c r="E13" s="15"/>
      <c r="G13" s="14"/>
      <c r="H13" s="16"/>
      <c r="I13" s="16"/>
      <c r="J13" s="16"/>
    </row>
    <row r="14" customFormat="false" ht="12.75" hidden="false" customHeight="false" outlineLevel="0" collapsed="false">
      <c r="A14" s="10" t="n">
        <v>30</v>
      </c>
      <c r="B14" s="10" t="n">
        <v>98.4251968503937</v>
      </c>
      <c r="C14" s="4" t="n">
        <v>12.7769254485434</v>
      </c>
      <c r="D14" s="4" t="n">
        <v>54.9984658073781</v>
      </c>
      <c r="E14" s="15"/>
      <c r="G14" s="14"/>
      <c r="H14" s="16"/>
      <c r="I14" s="16"/>
      <c r="J14" s="16"/>
    </row>
    <row r="15" customFormat="false" ht="12.75" hidden="false" customHeight="false" outlineLevel="0" collapsed="false">
      <c r="A15" s="10" t="n">
        <v>40</v>
      </c>
      <c r="B15" s="10" t="n">
        <v>131.233595800525</v>
      </c>
      <c r="C15" s="4" t="n">
        <v>12.649126730284</v>
      </c>
      <c r="D15" s="4" t="n">
        <v>54.7684281145112</v>
      </c>
      <c r="E15" s="15"/>
      <c r="G15" s="14"/>
      <c r="H15" s="16"/>
      <c r="I15" s="16"/>
      <c r="J15" s="16"/>
    </row>
    <row r="16" customFormat="false" ht="12.75" hidden="false" customHeight="false" outlineLevel="0" collapsed="false">
      <c r="A16" s="10" t="n">
        <v>45</v>
      </c>
      <c r="B16" s="10" t="n">
        <v>147.637795275591</v>
      </c>
      <c r="C16" s="4" t="n">
        <v>12.619515460193</v>
      </c>
      <c r="D16" s="4" t="n">
        <v>54.7151278283474</v>
      </c>
      <c r="E16" s="15"/>
      <c r="G16" s="14"/>
      <c r="H16" s="16"/>
      <c r="I16" s="16"/>
      <c r="J16" s="16"/>
    </row>
    <row r="17" customFormat="false" ht="12.75" hidden="false" customHeight="false" outlineLevel="0" collapsed="false">
      <c r="A17" s="10" t="n">
        <v>50</v>
      </c>
      <c r="B17" s="10" t="n">
        <v>164.041994750656</v>
      </c>
      <c r="C17" s="4" t="n">
        <v>12.6104085463659</v>
      </c>
      <c r="D17" s="4" t="n">
        <v>54.6987353834587</v>
      </c>
      <c r="E17" s="15"/>
      <c r="G17" s="14"/>
      <c r="H17" s="16"/>
      <c r="I17" s="16"/>
      <c r="J17" s="16"/>
    </row>
    <row r="18" customFormat="false" ht="12.75" hidden="false" customHeight="false" outlineLevel="0" collapsed="false">
      <c r="A18" s="10" t="n">
        <v>55</v>
      </c>
      <c r="B18" s="10" t="n">
        <v>180.446194225722</v>
      </c>
      <c r="C18" s="4" t="n">
        <v>12.5740008287119</v>
      </c>
      <c r="D18" s="4" t="n">
        <v>54.6332014916815</v>
      </c>
      <c r="E18" s="15"/>
      <c r="G18" s="14"/>
      <c r="H18" s="16"/>
      <c r="I18" s="16"/>
      <c r="J18" s="16"/>
    </row>
    <row r="19" customFormat="false" ht="12.75" hidden="false" customHeight="false" outlineLevel="0" collapsed="false">
      <c r="A19" s="10" t="n">
        <v>60</v>
      </c>
      <c r="B19" s="10" t="n">
        <v>196.850393700787</v>
      </c>
      <c r="C19" s="4" t="n">
        <v>12.5603561444533</v>
      </c>
      <c r="D19" s="4" t="n">
        <v>54.6086410600159</v>
      </c>
      <c r="E19" s="15"/>
      <c r="G19" s="14"/>
      <c r="H19" s="16"/>
      <c r="I19" s="16"/>
      <c r="J19" s="16"/>
    </row>
    <row r="20" customFormat="false" ht="12.75" hidden="false" customHeight="false" outlineLevel="0" collapsed="false">
      <c r="A20" s="10" t="n">
        <v>65</v>
      </c>
      <c r="B20" s="10" t="n">
        <v>213.254593175853</v>
      </c>
      <c r="C20" s="4" t="n">
        <v>12.5489889887846</v>
      </c>
      <c r="D20" s="4" t="n">
        <v>54.5881801798122</v>
      </c>
      <c r="E20" s="15"/>
      <c r="G20" s="14"/>
      <c r="H20" s="16"/>
      <c r="I20" s="16"/>
      <c r="J20" s="16"/>
    </row>
    <row r="21" customFormat="false" ht="12.75" hidden="false" customHeight="false" outlineLevel="0" collapsed="false">
      <c r="A21" s="10" t="n">
        <v>70</v>
      </c>
      <c r="B21" s="10" t="n">
        <v>229.658792650919</v>
      </c>
      <c r="C21" s="4" t="n">
        <v>12.5489889887846</v>
      </c>
      <c r="D21" s="4" t="n">
        <v>54.5881801798122</v>
      </c>
      <c r="E21" s="15"/>
      <c r="G21" s="14"/>
      <c r="H21" s="16"/>
      <c r="I21" s="16"/>
      <c r="J21" s="16"/>
    </row>
    <row r="22" customFormat="false" ht="12.75" hidden="false" customHeight="false" outlineLevel="0" collapsed="false">
      <c r="A22" s="10" t="n">
        <v>75</v>
      </c>
      <c r="B22" s="10" t="n">
        <v>246.062992125984</v>
      </c>
      <c r="C22" s="4" t="n">
        <v>12.5512621717552</v>
      </c>
      <c r="D22" s="4" t="n">
        <v>54.5922719091593</v>
      </c>
      <c r="E22" s="15"/>
      <c r="G22" s="14"/>
      <c r="H22" s="16"/>
      <c r="I22" s="16"/>
      <c r="J22" s="16"/>
    </row>
    <row r="23" customFormat="false" ht="12.75" hidden="false" customHeight="false" outlineLevel="0" collapsed="false">
      <c r="A23" s="10" t="n">
        <v>80</v>
      </c>
      <c r="B23" s="10" t="n">
        <v>262.46719160105</v>
      </c>
      <c r="C23" s="4" t="n">
        <v>12.5649038756436</v>
      </c>
      <c r="D23" s="4" t="n">
        <v>54.6168269761584</v>
      </c>
      <c r="E23" s="15"/>
      <c r="G23" s="14"/>
      <c r="H23" s="16"/>
      <c r="I23" s="16"/>
      <c r="J23" s="16"/>
    </row>
    <row r="24" customFormat="false" ht="12.75" hidden="false" customHeight="false" outlineLevel="0" collapsed="false">
      <c r="A24" s="10" t="n">
        <v>85</v>
      </c>
      <c r="B24" s="10" t="n">
        <v>278.871391076115</v>
      </c>
      <c r="C24" s="4" t="n">
        <v>12.5899252834037</v>
      </c>
      <c r="D24" s="4" t="n">
        <v>54.6618655101267</v>
      </c>
      <c r="E24" s="15"/>
      <c r="G24" s="14"/>
      <c r="H24" s="16"/>
      <c r="I24" s="16"/>
      <c r="J24" s="16"/>
    </row>
    <row r="25" customFormat="false" ht="12.75" hidden="false" customHeight="false" outlineLevel="0" collapsed="false">
      <c r="A25" s="10" t="n">
        <v>90</v>
      </c>
      <c r="B25" s="10" t="n">
        <v>295.275590551181</v>
      </c>
      <c r="C25" s="4" t="n">
        <v>12.6149617537559</v>
      </c>
      <c r="D25" s="4" t="n">
        <v>54.7069311567606</v>
      </c>
      <c r="E25" s="15"/>
      <c r="G25" s="14"/>
      <c r="H25" s="16"/>
      <c r="I25" s="16"/>
      <c r="J25" s="16"/>
    </row>
    <row r="26" customFormat="false" ht="12.75" hidden="false" customHeight="false" outlineLevel="0" collapsed="false">
      <c r="A26" s="10" t="n">
        <v>95</v>
      </c>
      <c r="B26" s="10" t="n">
        <v>311.679790026247</v>
      </c>
      <c r="C26" s="4" t="n">
        <v>12.653684186027</v>
      </c>
      <c r="D26" s="4" t="n">
        <v>54.7766315348486</v>
      </c>
      <c r="E26" s="15"/>
      <c r="G26" s="14"/>
      <c r="H26" s="16"/>
      <c r="I26" s="16"/>
      <c r="J26" s="16"/>
    </row>
    <row r="27" customFormat="false" ht="12.75" hidden="false" customHeight="false" outlineLevel="0" collapsed="false">
      <c r="A27" s="10" t="n">
        <v>100</v>
      </c>
      <c r="B27" s="10" t="n">
        <v>328.083989501312</v>
      </c>
      <c r="C27" s="4" t="n">
        <v>12.667359558681</v>
      </c>
      <c r="D27" s="4" t="n">
        <v>54.8012472056259</v>
      </c>
      <c r="E27" s="15"/>
      <c r="G27" s="14"/>
      <c r="H27" s="16"/>
      <c r="I27" s="16"/>
      <c r="J27" s="16"/>
    </row>
    <row r="28" customFormat="false" ht="12.75" hidden="false" customHeight="false" outlineLevel="0" collapsed="false">
      <c r="A28" s="10" t="n">
        <v>105</v>
      </c>
      <c r="B28" s="10" t="n">
        <v>344.488188976378</v>
      </c>
      <c r="C28" s="4" t="n">
        <v>12.6992863192657</v>
      </c>
      <c r="D28" s="4" t="n">
        <v>54.8587153746783</v>
      </c>
      <c r="E28" s="15"/>
      <c r="G28" s="14"/>
      <c r="H28" s="16"/>
      <c r="I28" s="16"/>
      <c r="J28" s="16"/>
    </row>
    <row r="29" customFormat="false" ht="12.75" hidden="false" customHeight="false" outlineLevel="0" collapsed="false">
      <c r="A29" s="10" t="n">
        <v>110</v>
      </c>
      <c r="B29" s="10" t="n">
        <v>360.892388451444</v>
      </c>
      <c r="C29" s="4" t="n">
        <v>12.7472226770543</v>
      </c>
      <c r="D29" s="4" t="n">
        <v>54.9450008186978</v>
      </c>
      <c r="E29" s="15"/>
      <c r="G29" s="14"/>
      <c r="H29" s="16"/>
      <c r="I29" s="16"/>
      <c r="J29" s="16"/>
    </row>
    <row r="30" customFormat="false" ht="12.75" hidden="false" customHeight="false" outlineLevel="0" collapsed="false">
      <c r="A30" s="10" t="n">
        <v>115</v>
      </c>
      <c r="B30" s="10" t="n">
        <v>377.296587926509</v>
      </c>
      <c r="C30" s="4" t="n">
        <v>12.790641631098</v>
      </c>
      <c r="D30" s="4" t="n">
        <v>55.0231549359763</v>
      </c>
      <c r="E30" s="15"/>
      <c r="G30" s="14"/>
      <c r="H30" s="16"/>
      <c r="I30" s="16"/>
      <c r="J30" s="16"/>
    </row>
    <row r="31" customFormat="false" ht="12.75" hidden="false" customHeight="false" outlineLevel="0" collapsed="false">
      <c r="A31" s="10" t="n">
        <v>120</v>
      </c>
      <c r="B31" s="10" t="n">
        <v>393.700787401575</v>
      </c>
      <c r="C31" s="4" t="n">
        <v>12.838684232929</v>
      </c>
      <c r="D31" s="4" t="n">
        <v>55.1096316192722</v>
      </c>
      <c r="E31" s="15"/>
      <c r="G31" s="14"/>
      <c r="H31" s="16"/>
      <c r="I31" s="16"/>
      <c r="J31" s="16"/>
    </row>
    <row r="32" customFormat="false" ht="12.75" hidden="false" customHeight="false" outlineLevel="0" collapsed="false">
      <c r="A32" s="10" t="n">
        <v>125</v>
      </c>
      <c r="B32" s="10" t="n">
        <v>410.10498687664</v>
      </c>
      <c r="C32" s="4" t="n">
        <v>12.8913667259341</v>
      </c>
      <c r="D32" s="4" t="n">
        <v>55.2044601066813</v>
      </c>
      <c r="E32" s="15"/>
      <c r="G32" s="14"/>
      <c r="H32" s="16"/>
      <c r="I32" s="16"/>
      <c r="J32" s="16"/>
    </row>
    <row r="33" customFormat="false" ht="12.75" hidden="false" customHeight="false" outlineLevel="0" collapsed="false">
      <c r="A33" s="10" t="n">
        <v>130</v>
      </c>
      <c r="B33" s="10" t="n">
        <v>426.509186351706</v>
      </c>
      <c r="C33" s="4" t="n">
        <v>12.9464118809905</v>
      </c>
      <c r="D33" s="4" t="n">
        <v>55.3035413857828</v>
      </c>
      <c r="E33" s="15"/>
      <c r="G33" s="14"/>
      <c r="H33" s="16"/>
      <c r="I33" s="16"/>
      <c r="J33" s="16"/>
    </row>
    <row r="34" customFormat="false" ht="12.75" hidden="false" customHeight="false" outlineLevel="0" collapsed="false">
      <c r="A34" s="10" t="n">
        <v>135</v>
      </c>
      <c r="B34" s="10" t="n">
        <v>442.913385826772</v>
      </c>
      <c r="C34" s="4" t="n">
        <v>13.0153224413558</v>
      </c>
      <c r="D34" s="4" t="n">
        <v>55.4275803944405</v>
      </c>
      <c r="E34" s="15"/>
      <c r="G34" s="14"/>
      <c r="H34" s="16"/>
      <c r="I34" s="16"/>
      <c r="J34" s="16"/>
    </row>
    <row r="35" customFormat="false" ht="12.75" hidden="false" customHeight="false" outlineLevel="0" collapsed="false">
      <c r="A35" s="10" t="n">
        <v>140</v>
      </c>
      <c r="B35" s="10" t="n">
        <v>459.317585301837</v>
      </c>
      <c r="C35" s="4" t="n">
        <v>13.0797439195981</v>
      </c>
      <c r="D35" s="4" t="n">
        <v>55.5435390552765</v>
      </c>
      <c r="E35" s="15"/>
      <c r="G35" s="14"/>
      <c r="H35" s="16"/>
      <c r="I35" s="16"/>
      <c r="J35" s="16"/>
    </row>
    <row r="36" customFormat="false" ht="12.75" hidden="false" customHeight="false" outlineLevel="0" collapsed="false">
      <c r="A36" s="10" t="n">
        <v>145</v>
      </c>
      <c r="B36" s="10" t="n">
        <v>475.721784776903</v>
      </c>
      <c r="C36" s="4" t="n">
        <v>13.1488800570725</v>
      </c>
      <c r="D36" s="4" t="n">
        <v>55.6679841027304</v>
      </c>
      <c r="E36" s="15"/>
      <c r="G36" s="14"/>
      <c r="H36" s="16"/>
      <c r="I36" s="16"/>
      <c r="J36" s="16"/>
    </row>
    <row r="37" customFormat="false" ht="12.75" hidden="false" customHeight="false" outlineLevel="0" collapsed="false">
      <c r="A37" s="10" t="n">
        <v>150</v>
      </c>
      <c r="B37" s="10" t="n">
        <v>492.125984251969</v>
      </c>
      <c r="C37" s="4" t="n">
        <v>13.2227550492252</v>
      </c>
      <c r="D37" s="4" t="n">
        <v>55.8009590886053</v>
      </c>
      <c r="E37" s="15"/>
      <c r="G37" s="14"/>
      <c r="H37" s="16"/>
      <c r="I37" s="16"/>
      <c r="J37" s="16"/>
    </row>
    <row r="38" customFormat="false" ht="12.75" hidden="false" customHeight="false" outlineLevel="0" collapsed="false">
      <c r="A38" s="10" t="n">
        <v>155</v>
      </c>
      <c r="B38" s="10" t="n">
        <v>508.530183727034</v>
      </c>
      <c r="C38" s="4" t="n">
        <v>13.2990798534182</v>
      </c>
      <c r="D38" s="4" t="n">
        <v>55.9383437361527</v>
      </c>
      <c r="E38" s="15"/>
      <c r="G38" s="14"/>
    </row>
    <row r="39" customFormat="false" ht="12.75" hidden="false" customHeight="false" outlineLevel="0" collapsed="false">
      <c r="A39" s="10" t="n">
        <v>160</v>
      </c>
      <c r="B39" s="10" t="n">
        <v>524.9343832021</v>
      </c>
      <c r="C39" s="4" t="n">
        <v>13.380188162101</v>
      </c>
      <c r="D39" s="4" t="n">
        <v>56.0843386917819</v>
      </c>
      <c r="E39" s="15"/>
      <c r="G39" s="14"/>
    </row>
    <row r="40" customFormat="false" ht="12.75" hidden="false" customHeight="false" outlineLevel="0" collapsed="false">
      <c r="A40" s="10" t="n">
        <v>165</v>
      </c>
      <c r="B40" s="10" t="n">
        <v>541.338582677165</v>
      </c>
      <c r="C40" s="4" t="n">
        <v>13.4544874156572</v>
      </c>
      <c r="D40" s="4" t="n">
        <v>56.218077348183</v>
      </c>
      <c r="E40" s="15"/>
      <c r="G40" s="14"/>
    </row>
    <row r="41" customFormat="false" ht="12.75" hidden="false" customHeight="false" outlineLevel="0" collapsed="false">
      <c r="A41" s="10" t="n">
        <v>170</v>
      </c>
      <c r="B41" s="10" t="n">
        <v>557.742782152231</v>
      </c>
      <c r="C41" s="4" t="n">
        <v>13.5428965754882</v>
      </c>
      <c r="D41" s="4" t="n">
        <v>56.3772138358788</v>
      </c>
      <c r="E41" s="15"/>
      <c r="G41" s="14"/>
    </row>
    <row r="42" customFormat="false" ht="12.75" hidden="false" customHeight="false" outlineLevel="0" collapsed="false">
      <c r="A42" s="10" t="n">
        <v>175</v>
      </c>
      <c r="B42" s="10" t="n">
        <v>574.146981627297</v>
      </c>
      <c r="C42" s="4" t="n">
        <v>13.6291670702252</v>
      </c>
      <c r="D42" s="4" t="n">
        <v>56.5325007264054</v>
      </c>
      <c r="E42" s="15"/>
      <c r="G42" s="14"/>
    </row>
    <row r="43" customFormat="false" ht="12.75" hidden="false" customHeight="false" outlineLevel="0" collapsed="false">
      <c r="A43" s="10" t="n">
        <v>180</v>
      </c>
      <c r="B43" s="10" t="n">
        <v>590.551181102362</v>
      </c>
      <c r="C43" s="4" t="n">
        <v>13.7132852213909</v>
      </c>
      <c r="D43" s="4" t="n">
        <v>56.6839133985036</v>
      </c>
      <c r="E43" s="15"/>
      <c r="G43" s="14"/>
    </row>
    <row r="44" customFormat="false" ht="12.75" hidden="false" customHeight="false" outlineLevel="0" collapsed="false">
      <c r="A44" s="10" t="n">
        <v>185</v>
      </c>
      <c r="B44" s="10" t="n">
        <v>606.955380577428</v>
      </c>
      <c r="C44" s="4" t="n">
        <v>13.8069588406385</v>
      </c>
      <c r="D44" s="4" t="n">
        <v>56.8525259131493</v>
      </c>
      <c r="E44" s="15"/>
      <c r="G44" s="14"/>
    </row>
    <row r="45" customFormat="false" ht="12.75" hidden="false" customHeight="false" outlineLevel="0" collapsed="false">
      <c r="A45" s="10" t="n">
        <v>190</v>
      </c>
      <c r="B45" s="10" t="n">
        <v>623.359580052493</v>
      </c>
      <c r="C45" s="4" t="n">
        <v>13.8961541557335</v>
      </c>
      <c r="D45" s="4" t="n">
        <v>57.0130774803203</v>
      </c>
      <c r="E45" s="15"/>
      <c r="G45" s="14"/>
    </row>
    <row r="46" customFormat="false" ht="12.75" hidden="false" customHeight="false" outlineLevel="0" collapsed="false">
      <c r="A46" s="10" t="n">
        <v>195</v>
      </c>
      <c r="B46" s="10" t="n">
        <v>639.763779527559</v>
      </c>
      <c r="C46" s="4" t="n">
        <v>13.9926174742573</v>
      </c>
      <c r="D46" s="4" t="n">
        <v>57.1867114536631</v>
      </c>
      <c r="E46" s="15"/>
      <c r="G46" s="14"/>
    </row>
    <row r="47" customFormat="false" ht="12.75" hidden="false" customHeight="false" outlineLevel="0" collapsed="false">
      <c r="A47" s="10" t="n">
        <v>200</v>
      </c>
      <c r="B47" s="10" t="n">
        <v>656.167979002625</v>
      </c>
      <c r="C47" s="4" t="n">
        <v>14.0869562211493</v>
      </c>
      <c r="D47" s="4" t="n">
        <v>57.3565211980688</v>
      </c>
      <c r="E47" s="15"/>
      <c r="G47" s="14"/>
    </row>
    <row r="48" customFormat="false" ht="12.75" hidden="false" customHeight="false" outlineLevel="0" collapsed="false">
      <c r="A48" s="10" t="n">
        <v>205</v>
      </c>
      <c r="B48" s="10" t="n">
        <v>672.57217847769</v>
      </c>
      <c r="C48" s="4" t="n">
        <v>14.1838893010727</v>
      </c>
      <c r="D48" s="4" t="n">
        <v>57.5310007419309</v>
      </c>
      <c r="E48" s="15"/>
      <c r="G48" s="14"/>
    </row>
    <row r="49" customFormat="false" ht="12.75" hidden="false" customHeight="false" outlineLevel="0" collapsed="false">
      <c r="A49" s="10" t="n">
        <v>210</v>
      </c>
      <c r="B49" s="10" t="n">
        <v>688.976377952756</v>
      </c>
      <c r="C49" s="4" t="n">
        <v>14.2810631684156</v>
      </c>
      <c r="D49" s="4" t="n">
        <v>57.7059137031482</v>
      </c>
      <c r="E49" s="15"/>
      <c r="G49" s="14"/>
    </row>
    <row r="50" customFormat="false" ht="12.75" hidden="false" customHeight="false" outlineLevel="0" collapsed="false">
      <c r="A50" s="10" t="n">
        <v>215</v>
      </c>
      <c r="B50" s="10" t="n">
        <v>705.380577427821</v>
      </c>
      <c r="C50" s="4" t="n">
        <v>14.3927564661138</v>
      </c>
      <c r="D50" s="4" t="n">
        <v>57.9069616390049</v>
      </c>
      <c r="E50" s="15"/>
      <c r="G50" s="14"/>
    </row>
    <row r="51" customFormat="false" ht="12.75" hidden="false" customHeight="false" outlineLevel="0" collapsed="false">
      <c r="A51" s="10" t="n">
        <v>220</v>
      </c>
      <c r="B51" s="10" t="n">
        <v>721.784776902887</v>
      </c>
      <c r="C51" s="4" t="n">
        <v>14.4666026756478</v>
      </c>
      <c r="D51" s="4" t="n">
        <v>58.0398848161661</v>
      </c>
      <c r="E51" s="15"/>
      <c r="G51" s="14"/>
    </row>
    <row r="52" customFormat="false" ht="12.75" hidden="false" customHeight="false" outlineLevel="0" collapsed="false">
      <c r="A52" s="10" t="n">
        <v>225</v>
      </c>
      <c r="B52" s="10" t="n">
        <v>738.188976377953</v>
      </c>
      <c r="C52" s="4" t="n">
        <v>14.5620967063972</v>
      </c>
      <c r="D52" s="4" t="n">
        <v>58.211774071515</v>
      </c>
      <c r="E52" s="15"/>
      <c r="G52" s="14"/>
    </row>
    <row r="53" customFormat="false" ht="12.75" hidden="false" customHeight="false" outlineLevel="0" collapsed="false">
      <c r="A53" s="10" t="n">
        <v>230</v>
      </c>
      <c r="B53" s="10" t="n">
        <v>754.593175853018</v>
      </c>
      <c r="C53" s="4" t="n">
        <v>14.6602239133385</v>
      </c>
      <c r="D53" s="4" t="n">
        <v>58.3884030440094</v>
      </c>
      <c r="E53" s="15"/>
      <c r="G53" s="14"/>
    </row>
    <row r="54" customFormat="false" ht="12.75" hidden="false" customHeight="false" outlineLevel="0" collapsed="false">
      <c r="A54" s="10" t="n">
        <v>235</v>
      </c>
      <c r="B54" s="10" t="n">
        <v>770.997375328084</v>
      </c>
      <c r="C54" s="4" t="n">
        <v>14.7561996212822</v>
      </c>
      <c r="D54" s="4" t="n">
        <v>58.5611593183079</v>
      </c>
      <c r="E54" s="15"/>
      <c r="G54" s="14"/>
    </row>
    <row r="55" customFormat="false" ht="12.75" hidden="false" customHeight="false" outlineLevel="0" collapsed="false">
      <c r="A55" s="10" t="n">
        <v>240</v>
      </c>
      <c r="B55" s="10" t="n">
        <v>787.40157480315</v>
      </c>
      <c r="C55" s="4" t="n">
        <v>14.852416203719</v>
      </c>
      <c r="D55" s="4" t="n">
        <v>58.7343491666942</v>
      </c>
      <c r="E55" s="15"/>
      <c r="G55" s="14"/>
    </row>
    <row r="56" customFormat="false" ht="12.75" hidden="false" customHeight="false" outlineLevel="0" collapsed="false">
      <c r="A56" s="10" t="n">
        <v>245</v>
      </c>
      <c r="B56" s="10" t="n">
        <v>803.805774278215</v>
      </c>
      <c r="C56" s="4" t="n">
        <v>14.9585350612145</v>
      </c>
      <c r="D56" s="4" t="n">
        <v>58.9253631101861</v>
      </c>
      <c r="E56" s="15"/>
      <c r="G56" s="14"/>
    </row>
    <row r="57" customFormat="false" ht="12.75" hidden="false" customHeight="false" outlineLevel="0" collapsed="false">
      <c r="A57" s="10" t="n">
        <v>250</v>
      </c>
      <c r="B57" s="10" t="n">
        <v>820.209973753281</v>
      </c>
      <c r="C57" s="4" t="n">
        <v>15.067372530159</v>
      </c>
      <c r="D57" s="4" t="n">
        <v>59.1212705542862</v>
      </c>
      <c r="E57" s="15"/>
      <c r="G57" s="14"/>
    </row>
    <row r="58" customFormat="false" ht="12.75" hidden="false" customHeight="false" outlineLevel="0" collapsed="false">
      <c r="A58" s="10" t="n">
        <v>255</v>
      </c>
      <c r="B58" s="10" t="n">
        <v>836.614173228346</v>
      </c>
      <c r="C58" s="4" t="n">
        <v>15.1692366647765</v>
      </c>
      <c r="D58" s="4" t="n">
        <v>59.3046259965977</v>
      </c>
      <c r="E58" s="15"/>
      <c r="G58" s="14"/>
    </row>
    <row r="59" customFormat="false" ht="12.75" hidden="false" customHeight="false" outlineLevel="0" collapsed="false">
      <c r="A59" s="10" t="n">
        <v>260</v>
      </c>
      <c r="B59" s="10" t="n">
        <v>853.018372703412</v>
      </c>
      <c r="C59" s="4" t="n">
        <v>15.2738112866797</v>
      </c>
      <c r="D59" s="4" t="n">
        <v>59.4928603160234</v>
      </c>
      <c r="E59" s="15"/>
      <c r="G59" s="14"/>
    </row>
    <row r="60" customFormat="false" ht="12.75" hidden="false" customHeight="false" outlineLevel="0" collapsed="false">
      <c r="A60" s="10" t="n">
        <v>265</v>
      </c>
      <c r="B60" s="10" t="n">
        <v>869.422572178478</v>
      </c>
      <c r="C60" s="4" t="n">
        <v>15.3762349452222</v>
      </c>
      <c r="D60" s="4" t="n">
        <v>59.6772229014</v>
      </c>
      <c r="E60" s="15"/>
      <c r="G60" s="14"/>
    </row>
    <row r="61" customFormat="false" ht="12.75" hidden="false" customHeight="false" outlineLevel="0" collapsed="false">
      <c r="A61" s="10" t="n">
        <v>270</v>
      </c>
      <c r="B61" s="10" t="n">
        <v>885.826771653543</v>
      </c>
      <c r="C61" s="4" t="n">
        <v>15.4642495597253</v>
      </c>
      <c r="D61" s="4" t="n">
        <v>59.8356492075055</v>
      </c>
      <c r="E61" s="15"/>
      <c r="G61" s="14"/>
    </row>
    <row r="62" customFormat="false" ht="12.75" hidden="false" customHeight="false" outlineLevel="0" collapsed="false">
      <c r="A62" s="10" t="n">
        <v>275</v>
      </c>
      <c r="B62" s="10" t="n">
        <v>902.230971128609</v>
      </c>
      <c r="C62" s="4" t="n">
        <v>15.5745596878207</v>
      </c>
      <c r="D62" s="4" t="n">
        <v>60.0342074380772</v>
      </c>
      <c r="E62" s="15"/>
      <c r="G62" s="14"/>
    </row>
    <row r="63" customFormat="false" ht="12.75" hidden="false" customHeight="false" outlineLevel="0" collapsed="false">
      <c r="A63" s="10" t="n">
        <v>280</v>
      </c>
      <c r="B63" s="10" t="n">
        <v>918.635170603675</v>
      </c>
      <c r="C63" s="4" t="n">
        <v>15.6753492356315</v>
      </c>
      <c r="D63" s="4" t="n">
        <v>60.2156286241368</v>
      </c>
      <c r="E63" s="15"/>
      <c r="G63" s="14"/>
    </row>
    <row r="64" customFormat="false" ht="12.75" hidden="false" customHeight="false" outlineLevel="0" collapsed="false">
      <c r="A64" s="10" t="n">
        <v>285</v>
      </c>
      <c r="B64" s="10" t="n">
        <v>935.03937007874</v>
      </c>
      <c r="C64" s="4" t="n">
        <v>15.7690085110183</v>
      </c>
      <c r="D64" s="4" t="n">
        <v>60.3842153198329</v>
      </c>
      <c r="E64" s="15"/>
      <c r="G64" s="14"/>
    </row>
    <row r="65" customFormat="false" ht="12.75" hidden="false" customHeight="false" outlineLevel="0" collapsed="false">
      <c r="A65" s="10" t="n">
        <v>290</v>
      </c>
      <c r="B65" s="10" t="n">
        <v>951.443569553806</v>
      </c>
      <c r="C65" s="4" t="n">
        <v>15.8455903839553</v>
      </c>
      <c r="D65" s="4" t="n">
        <v>60.5220626911196</v>
      </c>
      <c r="E65" s="15"/>
      <c r="G65" s="14"/>
    </row>
    <row r="66" customFormat="false" ht="12.75" hidden="false" customHeight="false" outlineLevel="0" collapsed="false">
      <c r="A66" s="10" t="n">
        <v>295</v>
      </c>
      <c r="B66" s="10" t="n">
        <v>967.847769028871</v>
      </c>
      <c r="C66" s="4" t="n">
        <v>15.9694448682694</v>
      </c>
      <c r="D66" s="4" t="n">
        <v>60.745000762885</v>
      </c>
      <c r="E66" s="15"/>
      <c r="G66" s="14"/>
    </row>
    <row r="67" customFormat="false" ht="12.75" hidden="false" customHeight="false" outlineLevel="0" collapsed="false">
      <c r="A67" s="10" t="n">
        <v>300</v>
      </c>
      <c r="B67" s="10" t="n">
        <v>984.251968503937</v>
      </c>
      <c r="C67" s="4" t="n">
        <v>16.0762937585927</v>
      </c>
      <c r="D67" s="4" t="n">
        <v>60.9373287654668</v>
      </c>
      <c r="E67" s="15"/>
      <c r="G67" s="14"/>
    </row>
    <row r="68" customFormat="false" ht="12.75" hidden="false" customHeight="false" outlineLevel="0" collapsed="false">
      <c r="A68" s="10" t="n">
        <v>305</v>
      </c>
      <c r="B68" s="10" t="n">
        <v>1000.656167979</v>
      </c>
      <c r="C68" s="4" t="n">
        <v>16.1834545365195</v>
      </c>
      <c r="D68" s="4" t="n">
        <v>61.1302181657352</v>
      </c>
      <c r="E68" s="15"/>
      <c r="G68" s="14"/>
    </row>
    <row r="69" customFormat="false" ht="12.75" hidden="false" customHeight="false" outlineLevel="0" collapsed="false">
      <c r="A69" s="10" t="n">
        <v>310</v>
      </c>
      <c r="B69" s="10" t="n">
        <v>1017.06036745407</v>
      </c>
      <c r="C69" s="4" t="n">
        <v>16.2809189967081</v>
      </c>
      <c r="D69" s="4" t="n">
        <v>61.3056541940746</v>
      </c>
      <c r="E69" s="15"/>
      <c r="G69" s="14"/>
    </row>
    <row r="70" customFormat="false" ht="12.75" hidden="false" customHeight="false" outlineLevel="0" collapsed="false">
      <c r="A70" s="10" t="n">
        <v>315</v>
      </c>
      <c r="B70" s="10" t="n">
        <v>1033.46456692913</v>
      </c>
      <c r="C70" s="4" t="n">
        <v>16.378644551245</v>
      </c>
      <c r="D70" s="4" t="n">
        <v>61.481560192241</v>
      </c>
      <c r="E70" s="15"/>
      <c r="G70" s="14"/>
    </row>
    <row r="71" customFormat="false" ht="12.75" hidden="false" customHeight="false" outlineLevel="0" collapsed="false">
      <c r="A71" s="10" t="n">
        <v>320</v>
      </c>
      <c r="B71" s="10" t="n">
        <v>1049.8687664042</v>
      </c>
      <c r="C71" s="4" t="n">
        <v>16.481665597668</v>
      </c>
      <c r="D71" s="4" t="n">
        <v>61.6669980758024</v>
      </c>
      <c r="E71" s="15"/>
      <c r="G71" s="14"/>
    </row>
    <row r="72" customFormat="false" ht="12.75" hidden="false" customHeight="false" outlineLevel="0" collapsed="false">
      <c r="A72" s="10" t="n">
        <v>325</v>
      </c>
      <c r="B72" s="10" t="n">
        <v>1066.27296587927</v>
      </c>
      <c r="C72" s="4" t="n">
        <v>16.5824568172942</v>
      </c>
      <c r="D72" s="4" t="n">
        <v>61.8484222711296</v>
      </c>
      <c r="E72" s="15"/>
      <c r="G72" s="14"/>
    </row>
    <row r="73" customFormat="false" ht="12.75" hidden="false" customHeight="false" outlineLevel="0" collapsed="false">
      <c r="A73" s="10" t="n">
        <v>330</v>
      </c>
      <c r="B73" s="10" t="n">
        <v>1082.67716535433</v>
      </c>
      <c r="C73" s="4" t="n">
        <v>16.6860603192674</v>
      </c>
      <c r="D73" s="4" t="n">
        <v>62.0349085746814</v>
      </c>
      <c r="E73" s="15"/>
      <c r="G73" s="14"/>
    </row>
    <row r="74" customFormat="false" ht="12.75" hidden="false" customHeight="false" outlineLevel="0" collapsed="false">
      <c r="A74" s="10" t="n">
        <v>335</v>
      </c>
      <c r="B74" s="10" t="n">
        <v>1099.0813648294</v>
      </c>
      <c r="C74" s="4" t="n">
        <v>16.7823497536064</v>
      </c>
      <c r="D74" s="4" t="n">
        <v>62.2082295564914</v>
      </c>
      <c r="E74" s="15"/>
      <c r="G74" s="14"/>
    </row>
    <row r="75" customFormat="false" ht="12.75" hidden="false" customHeight="false" outlineLevel="0" collapsed="false">
      <c r="A75" s="10" t="n">
        <v>340</v>
      </c>
      <c r="B75" s="10" t="n">
        <v>1115.48556430446</v>
      </c>
      <c r="C75" s="4" t="n">
        <v>16.878897908172</v>
      </c>
      <c r="D75" s="4" t="n">
        <v>62.3820162347096</v>
      </c>
      <c r="E75" s="15"/>
      <c r="G75" s="14"/>
    </row>
    <row r="76" customFormat="false" ht="12.75" hidden="false" customHeight="false" outlineLevel="0" collapsed="false">
      <c r="A76" s="10" t="n">
        <v>345</v>
      </c>
      <c r="B76" s="10" t="n">
        <v>1131.88976377953</v>
      </c>
      <c r="C76" s="4" t="n">
        <v>16.9731559545633</v>
      </c>
      <c r="D76" s="4" t="n">
        <v>62.551680718214</v>
      </c>
      <c r="E76" s="15"/>
      <c r="G76" s="14"/>
    </row>
    <row r="77" customFormat="false" ht="12.75" hidden="false" customHeight="false" outlineLevel="0" collapsed="false">
      <c r="A77" s="10" t="n">
        <v>350</v>
      </c>
      <c r="B77" s="10" t="n">
        <v>1148.29396325459</v>
      </c>
      <c r="C77" s="4" t="n">
        <v>17.0727789495015</v>
      </c>
      <c r="D77" s="4" t="n">
        <v>62.7310021091027</v>
      </c>
      <c r="E77" s="15"/>
      <c r="G77" s="14"/>
    </row>
    <row r="78" customFormat="false" ht="12.75" hidden="false" customHeight="false" outlineLevel="0" collapsed="false">
      <c r="A78" s="10" t="n">
        <v>355</v>
      </c>
      <c r="B78" s="10" t="n">
        <v>1164.69816272966</v>
      </c>
      <c r="C78" s="4" t="n">
        <v>17.1701161776742</v>
      </c>
      <c r="D78" s="4" t="n">
        <v>62.9062091198135</v>
      </c>
      <c r="E78" s="15"/>
      <c r="G78" s="14"/>
    </row>
    <row r="79" customFormat="false" ht="12.75" hidden="false" customHeight="false" outlineLevel="0" collapsed="false">
      <c r="A79" s="10" t="n">
        <v>360</v>
      </c>
      <c r="B79" s="10" t="n">
        <v>1181.10236220472</v>
      </c>
      <c r="C79" s="4" t="n">
        <v>17.2677208095408</v>
      </c>
      <c r="D79" s="4" t="n">
        <v>63.0818974571734</v>
      </c>
      <c r="E79" s="15"/>
      <c r="G79" s="14"/>
    </row>
    <row r="80" customFormat="false" ht="12.75" hidden="false" customHeight="false" outlineLevel="0" collapsed="false">
      <c r="A80" s="10" t="n">
        <v>365</v>
      </c>
      <c r="B80" s="10" t="n">
        <v>1197.50656167979</v>
      </c>
      <c r="C80" s="4" t="n">
        <v>17.3630159610726</v>
      </c>
      <c r="D80" s="4" t="n">
        <v>63.2534287299306</v>
      </c>
      <c r="E80" s="15"/>
      <c r="G80" s="14"/>
    </row>
    <row r="81" customFormat="false" ht="12.75" hidden="false" customHeight="false" outlineLevel="0" collapsed="false">
      <c r="A81" s="10" t="n">
        <v>370</v>
      </c>
      <c r="B81" s="10" t="n">
        <v>1213.91076115486</v>
      </c>
      <c r="C81" s="4" t="n">
        <v>17.4637412191136</v>
      </c>
      <c r="D81" s="4" t="n">
        <v>63.4347341944045</v>
      </c>
      <c r="E81" s="15"/>
      <c r="G81" s="14"/>
    </row>
    <row r="82" customFormat="false" ht="12.75" hidden="false" customHeight="false" outlineLevel="0" collapsed="false">
      <c r="A82" s="10" t="n">
        <v>375</v>
      </c>
      <c r="B82" s="10" t="n">
        <v>1230.31496062992</v>
      </c>
      <c r="C82" s="4" t="n">
        <v>17.5621615231782</v>
      </c>
      <c r="D82" s="4" t="n">
        <v>63.6118907417207</v>
      </c>
      <c r="E82" s="15"/>
      <c r="G82" s="14"/>
    </row>
    <row r="83" customFormat="false" ht="12.75" hidden="false" customHeight="false" outlineLevel="0" collapsed="false">
      <c r="A83" s="10" t="n">
        <v>380</v>
      </c>
      <c r="B83" s="10" t="n">
        <v>1246.71916010499</v>
      </c>
      <c r="C83" s="4" t="n">
        <v>17.6582574397621</v>
      </c>
      <c r="D83" s="4" t="n">
        <v>63.7848633915717</v>
      </c>
      <c r="E83" s="15"/>
      <c r="G83" s="14"/>
    </row>
    <row r="84" customFormat="false" ht="12.75" hidden="false" customHeight="false" outlineLevel="0" collapsed="false">
      <c r="A84" s="10" t="n">
        <v>385</v>
      </c>
      <c r="B84" s="10" t="n">
        <v>1263.12335958005</v>
      </c>
      <c r="C84" s="4" t="n">
        <v>17.7598338263703</v>
      </c>
      <c r="D84" s="4" t="n">
        <v>63.9677008874666</v>
      </c>
      <c r="E84" s="15"/>
      <c r="G84" s="14"/>
    </row>
    <row r="85" customFormat="false" ht="12.75" hidden="false" customHeight="false" outlineLevel="0" collapsed="false">
      <c r="A85" s="10" t="n">
        <v>390</v>
      </c>
      <c r="B85" s="10" t="n">
        <v>1279.52755905512</v>
      </c>
      <c r="C85" s="4" t="n">
        <v>17.8538594154325</v>
      </c>
      <c r="D85" s="4" t="n">
        <v>64.1369469477784</v>
      </c>
      <c r="E85" s="15"/>
      <c r="G85" s="14"/>
    </row>
    <row r="86" customFormat="false" ht="12.75" hidden="false" customHeight="false" outlineLevel="0" collapsed="false">
      <c r="A86" s="10" t="n">
        <v>395</v>
      </c>
      <c r="B86" s="10" t="n">
        <v>1295.93175853018</v>
      </c>
      <c r="C86" s="4" t="n">
        <v>17.956007542051</v>
      </c>
      <c r="D86" s="4" t="n">
        <v>64.3208135756918</v>
      </c>
      <c r="E86" s="15"/>
      <c r="G86" s="14"/>
    </row>
    <row r="87" customFormat="false" ht="12.75" hidden="false" customHeight="false" outlineLevel="0" collapsed="false">
      <c r="A87" s="10" t="n">
        <v>400</v>
      </c>
      <c r="B87" s="10" t="n">
        <v>1312.33595800525</v>
      </c>
      <c r="C87" s="4" t="n">
        <v>18.0347877652937</v>
      </c>
      <c r="D87" s="4" t="n">
        <v>64.4626179775286</v>
      </c>
      <c r="E87" s="15"/>
      <c r="G87" s="14"/>
    </row>
    <row r="88" customFormat="false" ht="12.75" hidden="false" customHeight="false" outlineLevel="0" collapsed="false">
      <c r="A88" s="10" t="n">
        <v>405</v>
      </c>
      <c r="B88" s="10" t="n">
        <v>1328.74015748031</v>
      </c>
      <c r="C88" s="4" t="n">
        <v>18.134833662297</v>
      </c>
      <c r="D88" s="4" t="n">
        <v>64.6427005921346</v>
      </c>
      <c r="E88" s="15"/>
      <c r="G88" s="14"/>
    </row>
    <row r="89" customFormat="false" ht="12.75" hidden="false" customHeight="false" outlineLevel="0" collapsed="false">
      <c r="A89" s="10" t="n">
        <v>410</v>
      </c>
      <c r="B89" s="10" t="n">
        <v>1345.14435695538</v>
      </c>
      <c r="C89" s="4" t="n">
        <v>18.2272378775906</v>
      </c>
      <c r="D89" s="4" t="n">
        <v>64.8090281796631</v>
      </c>
      <c r="E89" s="15"/>
      <c r="G89" s="14"/>
    </row>
    <row r="90" customFormat="false" ht="12.75" hidden="false" customHeight="false" outlineLevel="0" collapsed="false">
      <c r="A90" s="10" t="n">
        <v>415</v>
      </c>
      <c r="B90" s="10" t="n">
        <v>1361.54855643045</v>
      </c>
      <c r="C90" s="4" t="n">
        <v>18.3225410832839</v>
      </c>
      <c r="D90" s="4" t="n">
        <v>64.9805739499109</v>
      </c>
      <c r="E90" s="15"/>
      <c r="G90" s="14"/>
    </row>
    <row r="91" customFormat="false" ht="12.75" hidden="false" customHeight="false" outlineLevel="0" collapsed="false">
      <c r="A91" s="10" t="n">
        <v>420</v>
      </c>
      <c r="B91" s="10" t="n">
        <v>1377.95275590551</v>
      </c>
      <c r="C91" s="4" t="n">
        <v>18.4234260337099</v>
      </c>
      <c r="D91" s="4" t="n">
        <v>65.1621668606777</v>
      </c>
      <c r="E91" s="15"/>
      <c r="G91" s="14"/>
    </row>
    <row r="92" customFormat="false" ht="12.75" hidden="false" customHeight="false" outlineLevel="0" collapsed="false">
      <c r="A92" s="10" t="n">
        <v>425</v>
      </c>
      <c r="B92" s="10" t="n">
        <v>1394.35695538058</v>
      </c>
      <c r="C92" s="4" t="n">
        <v>18.5166093980036</v>
      </c>
      <c r="D92" s="4" t="n">
        <v>65.3298969164065</v>
      </c>
      <c r="E92" s="15"/>
      <c r="G92" s="14"/>
    </row>
    <row r="93" customFormat="false" ht="12.75" hidden="false" customHeight="false" outlineLevel="0" collapsed="false">
      <c r="A93" s="10" t="n">
        <v>430</v>
      </c>
      <c r="B93" s="10" t="n">
        <v>1410.76115485564</v>
      </c>
      <c r="C93" s="4" t="n">
        <v>18.6100470176806</v>
      </c>
      <c r="D93" s="4" t="n">
        <v>65.4980846318251</v>
      </c>
      <c r="E93" s="15"/>
      <c r="G93" s="14"/>
    </row>
    <row r="94" customFormat="false" ht="12.75" hidden="false" customHeight="false" outlineLevel="0" collapsed="false">
      <c r="A94" s="10" t="n">
        <v>435</v>
      </c>
      <c r="B94" s="10" t="n">
        <v>1427.16535433071</v>
      </c>
      <c r="C94" s="4" t="n">
        <v>18.7064216595735</v>
      </c>
      <c r="D94" s="4" t="n">
        <v>65.6715589872323</v>
      </c>
      <c r="E94" s="15"/>
      <c r="G94" s="14"/>
    </row>
    <row r="95" customFormat="false" ht="12.75" hidden="false" customHeight="false" outlineLevel="0" collapsed="false">
      <c r="A95" s="10" t="n">
        <v>440</v>
      </c>
      <c r="B95" s="10" t="n">
        <v>1443.56955380577</v>
      </c>
      <c r="C95" s="4" t="n">
        <v>18.808447027395</v>
      </c>
      <c r="D95" s="4" t="n">
        <v>65.855204649311</v>
      </c>
      <c r="E95" s="15"/>
      <c r="G95" s="14"/>
    </row>
    <row r="96" customFormat="false" ht="12.75" hidden="false" customHeight="false" outlineLevel="0" collapsed="false">
      <c r="A96" s="10" t="n">
        <v>445</v>
      </c>
      <c r="B96" s="10" t="n">
        <v>1459.97375328084</v>
      </c>
      <c r="C96" s="4" t="n">
        <v>18.9080826558539</v>
      </c>
      <c r="D96" s="4" t="n">
        <v>66.0345487805371</v>
      </c>
      <c r="E96" s="15"/>
      <c r="G96" s="14"/>
    </row>
    <row r="97" customFormat="false" ht="12.75" hidden="false" customHeight="false" outlineLevel="0" collapsed="false">
      <c r="A97" s="10" t="n">
        <v>450</v>
      </c>
      <c r="B97" s="10" t="n">
        <v>1476.37795275591</v>
      </c>
      <c r="C97" s="4" t="n">
        <v>19.0080119656594</v>
      </c>
      <c r="D97" s="4" t="n">
        <v>66.214421538187</v>
      </c>
      <c r="E97" s="15"/>
      <c r="G97" s="14"/>
    </row>
    <row r="98" customFormat="false" ht="12.75" hidden="false" customHeight="false" outlineLevel="0" collapsed="false">
      <c r="A98" s="10" t="n">
        <v>455</v>
      </c>
      <c r="B98" s="10" t="n">
        <v>1492.78215223097</v>
      </c>
      <c r="C98" s="4" t="n">
        <v>19.1000999570602</v>
      </c>
      <c r="D98" s="4" t="n">
        <v>66.3801799227084</v>
      </c>
      <c r="E98" s="15"/>
      <c r="G98" s="14"/>
    </row>
    <row r="99" customFormat="false" ht="12.75" hidden="false" customHeight="false" outlineLevel="0" collapsed="false">
      <c r="A99" s="10" t="n">
        <v>460</v>
      </c>
      <c r="B99" s="10" t="n">
        <v>1509.18635170604</v>
      </c>
      <c r="C99" s="4" t="n">
        <v>19.2033201722607</v>
      </c>
      <c r="D99" s="4" t="n">
        <v>66.5659763100693</v>
      </c>
      <c r="E99" s="15"/>
      <c r="G99" s="14"/>
    </row>
    <row r="100" customFormat="false" ht="12.75" hidden="false" customHeight="false" outlineLevel="0" collapsed="false">
      <c r="A100" s="10" t="n">
        <v>465</v>
      </c>
      <c r="B100" s="10" t="n">
        <v>1525.5905511811</v>
      </c>
      <c r="C100" s="4" t="n">
        <v>19.2959442049569</v>
      </c>
      <c r="D100" s="4" t="n">
        <v>66.7326995689225</v>
      </c>
      <c r="E100" s="15"/>
      <c r="G100" s="14"/>
    </row>
    <row r="101" customFormat="false" ht="12.75" hidden="false" customHeight="false" outlineLevel="0" collapsed="false">
      <c r="A101" s="10" t="n">
        <v>470</v>
      </c>
      <c r="B101" s="10" t="n">
        <v>1541.99475065617</v>
      </c>
      <c r="C101" s="4" t="n">
        <v>19.3970321418653</v>
      </c>
      <c r="D101" s="4" t="n">
        <v>66.9146578553575</v>
      </c>
      <c r="E101" s="15"/>
      <c r="G101" s="14"/>
    </row>
    <row r="102" customFormat="false" ht="12.75" hidden="false" customHeight="false" outlineLevel="0" collapsed="false">
      <c r="A102" s="10" t="n">
        <v>475</v>
      </c>
      <c r="B102" s="10" t="n">
        <v>1558.39895013123</v>
      </c>
      <c r="C102" s="4" t="n">
        <v>19.4901935054074</v>
      </c>
      <c r="D102" s="4" t="n">
        <v>67.0823483097333</v>
      </c>
      <c r="E102" s="15"/>
      <c r="G102" s="14"/>
    </row>
    <row r="103" customFormat="false" ht="12.75" hidden="false" customHeight="false" outlineLevel="0" collapsed="false">
      <c r="A103" s="10" t="n">
        <v>480</v>
      </c>
      <c r="B103" s="10" t="n">
        <v>1574.8031496063</v>
      </c>
      <c r="C103" s="4" t="n">
        <v>19.5781126621339</v>
      </c>
      <c r="D103" s="4" t="n">
        <v>67.2406027918411</v>
      </c>
      <c r="E103" s="15"/>
      <c r="G103" s="14"/>
    </row>
    <row r="104" customFormat="false" ht="12.75" hidden="false" customHeight="false" outlineLevel="0" collapsed="false">
      <c r="A104" s="10" t="n">
        <v>485</v>
      </c>
      <c r="B104" s="10" t="n">
        <v>1591.20734908136</v>
      </c>
      <c r="C104" s="4" t="n">
        <v>19.6883386389004</v>
      </c>
      <c r="D104" s="4" t="n">
        <v>67.4390095500207</v>
      </c>
      <c r="E104" s="15"/>
      <c r="G104" s="14"/>
    </row>
    <row r="105" customFormat="false" ht="12.75" hidden="false" customHeight="false" outlineLevel="0" collapsed="false">
      <c r="A105" s="10" t="n">
        <v>490</v>
      </c>
      <c r="B105" s="10" t="n">
        <v>1607.61154855643</v>
      </c>
      <c r="C105" s="4" t="n">
        <v>19.7380597029594</v>
      </c>
      <c r="D105" s="4" t="n">
        <v>67.528507465327</v>
      </c>
      <c r="E105" s="15"/>
      <c r="G10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tr">
        <f aca="false">'Temp Depth'!A1</f>
        <v>Project:</v>
      </c>
      <c r="B1" s="1" t="str">
        <f aca="false">'Temp Depth'!B1</f>
        <v>Snake Valley</v>
      </c>
    </row>
    <row r="2" customFormat="false" ht="12.75" hidden="false" customHeight="false" outlineLevel="0" collapsed="false">
      <c r="A2" s="1" t="str">
        <f aca="false">'Temp Depth'!A2</f>
        <v>Well:</v>
      </c>
      <c r="B2" s="1" t="str">
        <f aca="false">'Temp Depth'!B2</f>
        <v>UGS PW01C</v>
      </c>
    </row>
    <row r="3" customFormat="false" ht="12.75" hidden="false" customHeight="false" outlineLevel="0" collapsed="false">
      <c r="A3" s="1" t="str">
        <f aca="false">'Temp Depth'!A3</f>
        <v>Date Logged:</v>
      </c>
      <c r="B3" s="17" t="n">
        <f aca="false">'Temp Depth'!B3</f>
        <v>39715</v>
      </c>
    </row>
    <row r="4" customFormat="false" ht="12.75" hidden="false" customHeight="false" outlineLevel="0" collapsed="false">
      <c r="A4" s="1" t="str">
        <f aca="false">'Temp Depth'!A4</f>
        <v>Owner:</v>
      </c>
      <c r="B4" s="1" t="str">
        <f aca="false">'Temp Depth'!B4</f>
        <v>Utah Geological Survey</v>
      </c>
    </row>
    <row r="5" customFormat="false" ht="12.75" hidden="false" customHeight="false" outlineLevel="0" collapsed="false">
      <c r="A5" s="1" t="str">
        <f aca="false">'Temp Depth'!A5</f>
        <v>Location:</v>
      </c>
      <c r="B5" s="1" t="str">
        <f aca="false">'Temp Depth'!B5</f>
        <v>(C-21-20)36ccc</v>
      </c>
    </row>
    <row r="6" customFormat="false" ht="12.75" hidden="false" customHeight="false" outlineLevel="0" collapsed="false">
      <c r="A6" s="1" t="str">
        <f aca="false">'Temp Depth'!A6</f>
        <v>UTM.E:</v>
      </c>
      <c r="B6" s="1" t="n">
        <f aca="false">'Temp Depth'!B6</f>
        <v>755750.095</v>
      </c>
      <c r="C6" s="0" t="str">
        <f aca="false">'Temp Depth'!C6</f>
        <v>Long:</v>
      </c>
      <c r="D6" s="8" t="n">
        <f aca="false">'Temp Depth'!D6</f>
        <v>114.04920326</v>
      </c>
      <c r="E6" s="0" t="str">
        <f aca="false">'Temp Depth'!E6</f>
        <v>NAD83 Z11</v>
      </c>
    </row>
    <row r="7" customFormat="false" ht="12.75" hidden="false" customHeight="false" outlineLevel="0" collapsed="false">
      <c r="A7" s="1" t="str">
        <f aca="false">'Temp Depth'!A7</f>
        <v>UTM.N:</v>
      </c>
      <c r="B7" s="1" t="n">
        <f aca="false">'Temp Depth'!B7</f>
        <v>4314393.326</v>
      </c>
      <c r="C7" s="0" t="str">
        <f aca="false">'Temp Depth'!C7</f>
        <v>Lat:</v>
      </c>
      <c r="D7" s="8" t="n">
        <f aca="false">'Temp Depth'!D7</f>
        <v>38.941201619</v>
      </c>
      <c r="E7" s="0" t="str">
        <f aca="false">'Temp Depth'!E7</f>
        <v>NAD83 Z11</v>
      </c>
    </row>
    <row r="8" customFormat="false" ht="12.75" hidden="false" customHeight="false" outlineLevel="0" collapsed="false">
      <c r="A8" s="1" t="str">
        <f aca="false">'Temp Depth'!A8</f>
        <v>Land Elev. (m):</v>
      </c>
      <c r="B8" s="1" t="n">
        <f aca="false">'Temp Depth'!B8</f>
        <v>1619.3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200-400 m</v>
      </c>
    </row>
    <row r="9" customFormat="false" ht="12.75" hidden="false" customHeight="false" outlineLevel="0" collapsed="false">
      <c r="A9" s="1" t="str">
        <f aca="false">'Temp Depth'!A9</f>
        <v>Water Level (m):</v>
      </c>
      <c r="B9" s="1" t="n">
        <f aca="false">'Temp Depth'!B9</f>
        <v>41.8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19.2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1" t="s">
        <v>23</v>
      </c>
      <c r="B11" s="11" t="s">
        <v>24</v>
      </c>
      <c r="C11" s="18" t="s">
        <v>27</v>
      </c>
    </row>
    <row r="12" customFormat="false" ht="12.75" hidden="false" customHeight="false" outlineLevel="0" collapsed="false">
      <c r="A12" s="10" t="n">
        <v>10</v>
      </c>
      <c r="B12" s="10" t="n">
        <v>32.8083989501312</v>
      </c>
      <c r="C12" s="15" t="s">
        <v>28</v>
      </c>
    </row>
    <row r="13" customFormat="false" ht="12.75" hidden="false" customHeight="false" outlineLevel="0" collapsed="false">
      <c r="A13" s="10" t="n">
        <v>20</v>
      </c>
      <c r="B13" s="10" t="n">
        <v>65.6167979002625</v>
      </c>
      <c r="C13" s="15" t="s">
        <v>29</v>
      </c>
    </row>
    <row r="14" customFormat="false" ht="12.75" hidden="false" customHeight="false" outlineLevel="0" collapsed="false">
      <c r="A14" s="10" t="n">
        <v>30</v>
      </c>
      <c r="B14" s="10" t="n">
        <v>98.4251968503937</v>
      </c>
      <c r="C14" s="15" t="s">
        <v>29</v>
      </c>
    </row>
    <row r="15" customFormat="false" ht="12.75" hidden="false" customHeight="false" outlineLevel="0" collapsed="false">
      <c r="A15" s="10" t="n">
        <v>40</v>
      </c>
      <c r="B15" s="10" t="n">
        <v>131.233595800525</v>
      </c>
      <c r="C15" s="15" t="s">
        <v>29</v>
      </c>
    </row>
    <row r="16" customFormat="false" ht="12.75" hidden="false" customHeight="false" outlineLevel="0" collapsed="false">
      <c r="A16" s="10" t="n">
        <v>45</v>
      </c>
      <c r="B16" s="10" t="n">
        <v>147.637795275591</v>
      </c>
      <c r="C16" s="15" t="s">
        <v>29</v>
      </c>
    </row>
    <row r="17" customFormat="false" ht="12.75" hidden="false" customHeight="false" outlineLevel="0" collapsed="false">
      <c r="A17" s="10" t="n">
        <v>50</v>
      </c>
      <c r="B17" s="10" t="n">
        <v>164.041994750656</v>
      </c>
      <c r="C17" s="15" t="s">
        <v>29</v>
      </c>
    </row>
    <row r="18" customFormat="false" ht="12.75" hidden="false" customHeight="false" outlineLevel="0" collapsed="false">
      <c r="A18" s="10" t="n">
        <v>55</v>
      </c>
      <c r="B18" s="10" t="n">
        <v>180.446194225722</v>
      </c>
      <c r="C18" s="15" t="s">
        <v>29</v>
      </c>
    </row>
    <row r="19" customFormat="false" ht="12.75" hidden="false" customHeight="false" outlineLevel="0" collapsed="false">
      <c r="A19" s="10" t="n">
        <v>60</v>
      </c>
      <c r="B19" s="10" t="n">
        <v>196.850393700787</v>
      </c>
      <c r="C19" s="15" t="s">
        <v>29</v>
      </c>
    </row>
    <row r="20" customFormat="false" ht="12.75" hidden="false" customHeight="false" outlineLevel="0" collapsed="false">
      <c r="A20" s="10" t="n">
        <v>65</v>
      </c>
      <c r="B20" s="10" t="n">
        <v>213.254593175853</v>
      </c>
      <c r="C20" s="15" t="s">
        <v>29</v>
      </c>
    </row>
    <row r="21" customFormat="false" ht="12.75" hidden="false" customHeight="false" outlineLevel="0" collapsed="false">
      <c r="A21" s="10" t="n">
        <v>70</v>
      </c>
      <c r="B21" s="10" t="n">
        <v>229.658792650919</v>
      </c>
      <c r="C21" s="15" t="s">
        <v>29</v>
      </c>
    </row>
    <row r="22" customFormat="false" ht="12.75" hidden="false" customHeight="false" outlineLevel="0" collapsed="false">
      <c r="A22" s="10" t="n">
        <v>75</v>
      </c>
      <c r="B22" s="10" t="n">
        <v>246.062992125984</v>
      </c>
      <c r="C22" s="15" t="s">
        <v>29</v>
      </c>
    </row>
    <row r="23" customFormat="false" ht="12.75" hidden="false" customHeight="false" outlineLevel="0" collapsed="false">
      <c r="A23" s="10" t="n">
        <v>80</v>
      </c>
      <c r="B23" s="10" t="n">
        <v>262.46719160105</v>
      </c>
      <c r="C23" s="15" t="s">
        <v>29</v>
      </c>
    </row>
    <row r="24" customFormat="false" ht="12.75" hidden="false" customHeight="false" outlineLevel="0" collapsed="false">
      <c r="A24" s="10" t="n">
        <v>85</v>
      </c>
      <c r="B24" s="10" t="n">
        <v>278.871391076115</v>
      </c>
      <c r="C24" s="15" t="s">
        <v>29</v>
      </c>
    </row>
    <row r="25" customFormat="false" ht="12.75" hidden="false" customHeight="false" outlineLevel="0" collapsed="false">
      <c r="A25" s="10" t="n">
        <v>90</v>
      </c>
      <c r="B25" s="10" t="n">
        <v>295.275590551181</v>
      </c>
      <c r="C25" s="15" t="s">
        <v>29</v>
      </c>
    </row>
    <row r="26" customFormat="false" ht="12.75" hidden="false" customHeight="false" outlineLevel="0" collapsed="false">
      <c r="A26" s="10" t="n">
        <v>95</v>
      </c>
      <c r="B26" s="10" t="n">
        <v>311.679790026247</v>
      </c>
      <c r="C26" s="15" t="s">
        <v>29</v>
      </c>
    </row>
    <row r="27" customFormat="false" ht="12.75" hidden="false" customHeight="false" outlineLevel="0" collapsed="false">
      <c r="A27" s="10" t="n">
        <v>100</v>
      </c>
      <c r="B27" s="10" t="n">
        <v>328.083989501312</v>
      </c>
      <c r="C27" s="15" t="s">
        <v>29</v>
      </c>
    </row>
    <row r="28" customFormat="false" ht="12.75" hidden="false" customHeight="false" outlineLevel="0" collapsed="false">
      <c r="A28" s="10" t="n">
        <v>105</v>
      </c>
      <c r="B28" s="10" t="n">
        <v>344.488188976378</v>
      </c>
      <c r="C28" s="15" t="s">
        <v>29</v>
      </c>
    </row>
    <row r="29" customFormat="false" ht="12.75" hidden="false" customHeight="false" outlineLevel="0" collapsed="false">
      <c r="A29" s="10" t="n">
        <v>110</v>
      </c>
      <c r="B29" s="10" t="n">
        <v>360.892388451444</v>
      </c>
      <c r="C29" s="15" t="s">
        <v>29</v>
      </c>
    </row>
    <row r="30" customFormat="false" ht="12.75" hidden="false" customHeight="false" outlineLevel="0" collapsed="false">
      <c r="A30" s="10" t="n">
        <v>115</v>
      </c>
      <c r="B30" s="10" t="n">
        <v>377.296587926509</v>
      </c>
      <c r="C30" s="15" t="s">
        <v>29</v>
      </c>
    </row>
    <row r="31" customFormat="false" ht="12.75" hidden="false" customHeight="false" outlineLevel="0" collapsed="false">
      <c r="A31" s="10" t="n">
        <v>120</v>
      </c>
      <c r="B31" s="10" t="n">
        <v>393.700787401575</v>
      </c>
      <c r="C31" s="15" t="s">
        <v>29</v>
      </c>
    </row>
    <row r="32" customFormat="false" ht="12.75" hidden="false" customHeight="false" outlineLevel="0" collapsed="false">
      <c r="A32" s="10" t="n">
        <v>125</v>
      </c>
      <c r="B32" s="10" t="n">
        <v>410.10498687664</v>
      </c>
      <c r="C32" s="15" t="s">
        <v>29</v>
      </c>
    </row>
    <row r="33" customFormat="false" ht="12.75" hidden="false" customHeight="false" outlineLevel="0" collapsed="false">
      <c r="A33" s="10" t="n">
        <v>130</v>
      </c>
      <c r="B33" s="10" t="n">
        <v>426.509186351706</v>
      </c>
      <c r="C33" s="15" t="s">
        <v>29</v>
      </c>
    </row>
    <row r="34" customFormat="false" ht="12.75" hidden="false" customHeight="false" outlineLevel="0" collapsed="false">
      <c r="A34" s="10" t="n">
        <v>135</v>
      </c>
      <c r="B34" s="10" t="n">
        <v>442.913385826772</v>
      </c>
      <c r="C34" s="15" t="s">
        <v>29</v>
      </c>
    </row>
    <row r="35" customFormat="false" ht="12.75" hidden="false" customHeight="false" outlineLevel="0" collapsed="false">
      <c r="A35" s="10" t="n">
        <v>140</v>
      </c>
      <c r="B35" s="10" t="n">
        <v>459.317585301837</v>
      </c>
      <c r="C35" s="15" t="s">
        <v>29</v>
      </c>
    </row>
    <row r="36" customFormat="false" ht="12.75" hidden="false" customHeight="false" outlineLevel="0" collapsed="false">
      <c r="A36" s="10" t="n">
        <v>145</v>
      </c>
      <c r="B36" s="10" t="n">
        <v>475.721784776903</v>
      </c>
      <c r="C36" s="15" t="s">
        <v>29</v>
      </c>
    </row>
    <row r="37" customFormat="false" ht="12.75" hidden="false" customHeight="false" outlineLevel="0" collapsed="false">
      <c r="A37" s="10" t="n">
        <v>150</v>
      </c>
      <c r="B37" s="10" t="n">
        <v>492.125984251969</v>
      </c>
      <c r="C37" s="15" t="s">
        <v>29</v>
      </c>
    </row>
    <row r="38" customFormat="false" ht="12.75" hidden="false" customHeight="false" outlineLevel="0" collapsed="false">
      <c r="A38" s="10" t="n">
        <v>155</v>
      </c>
      <c r="B38" s="10" t="n">
        <v>508.530183727034</v>
      </c>
      <c r="C38" s="15" t="s">
        <v>29</v>
      </c>
    </row>
    <row r="39" customFormat="false" ht="12.75" hidden="false" customHeight="false" outlineLevel="0" collapsed="false">
      <c r="A39" s="10" t="n">
        <v>160</v>
      </c>
      <c r="B39" s="10" t="n">
        <v>524.9343832021</v>
      </c>
      <c r="C39" s="15" t="s">
        <v>29</v>
      </c>
    </row>
    <row r="40" customFormat="false" ht="12.75" hidden="false" customHeight="false" outlineLevel="0" collapsed="false">
      <c r="A40" s="10" t="n">
        <v>165</v>
      </c>
      <c r="B40" s="10" t="n">
        <v>541.338582677165</v>
      </c>
      <c r="C40" s="15" t="s">
        <v>29</v>
      </c>
    </row>
    <row r="41" customFormat="false" ht="12.75" hidden="false" customHeight="false" outlineLevel="0" collapsed="false">
      <c r="A41" s="10" t="n">
        <v>170</v>
      </c>
      <c r="B41" s="10" t="n">
        <v>557.742782152231</v>
      </c>
      <c r="C41" s="15" t="s">
        <v>29</v>
      </c>
    </row>
    <row r="42" customFormat="false" ht="12.75" hidden="false" customHeight="false" outlineLevel="0" collapsed="false">
      <c r="A42" s="10" t="n">
        <v>175</v>
      </c>
      <c r="B42" s="10" t="n">
        <v>574.146981627297</v>
      </c>
      <c r="C42" s="15" t="s">
        <v>29</v>
      </c>
    </row>
    <row r="43" customFormat="false" ht="12.75" hidden="false" customHeight="false" outlineLevel="0" collapsed="false">
      <c r="A43" s="10" t="n">
        <v>180</v>
      </c>
      <c r="B43" s="10" t="n">
        <v>590.551181102362</v>
      </c>
      <c r="C43" s="15" t="s">
        <v>29</v>
      </c>
    </row>
    <row r="44" customFormat="false" ht="12.75" hidden="false" customHeight="false" outlineLevel="0" collapsed="false">
      <c r="A44" s="10" t="n">
        <v>185</v>
      </c>
      <c r="B44" s="10" t="n">
        <v>606.955380577428</v>
      </c>
      <c r="C44" s="15" t="s">
        <v>29</v>
      </c>
    </row>
    <row r="45" customFormat="false" ht="12.75" hidden="false" customHeight="false" outlineLevel="0" collapsed="false">
      <c r="A45" s="10" t="n">
        <v>190</v>
      </c>
      <c r="B45" s="10" t="n">
        <v>623.359580052493</v>
      </c>
      <c r="C45" s="15" t="s">
        <v>29</v>
      </c>
    </row>
    <row r="46" customFormat="false" ht="12.75" hidden="false" customHeight="false" outlineLevel="0" collapsed="false">
      <c r="A46" s="10" t="n">
        <v>195</v>
      </c>
      <c r="B46" s="10" t="n">
        <v>639.763779527559</v>
      </c>
      <c r="C46" s="15" t="s">
        <v>29</v>
      </c>
    </row>
    <row r="47" customFormat="false" ht="12.75" hidden="false" customHeight="false" outlineLevel="0" collapsed="false">
      <c r="A47" s="10" t="n">
        <v>200</v>
      </c>
      <c r="B47" s="10" t="n">
        <v>656.167979002625</v>
      </c>
      <c r="C47" s="15" t="s">
        <v>29</v>
      </c>
    </row>
    <row r="48" customFormat="false" ht="12.75" hidden="false" customHeight="false" outlineLevel="0" collapsed="false">
      <c r="A48" s="10" t="n">
        <v>205</v>
      </c>
      <c r="B48" s="10" t="n">
        <v>672.57217847769</v>
      </c>
      <c r="C48" s="15" t="s">
        <v>29</v>
      </c>
    </row>
    <row r="49" customFormat="false" ht="12.75" hidden="false" customHeight="false" outlineLevel="0" collapsed="false">
      <c r="A49" s="10" t="n">
        <v>210</v>
      </c>
      <c r="B49" s="10" t="n">
        <v>688.976377952756</v>
      </c>
      <c r="C49" s="15" t="s">
        <v>29</v>
      </c>
    </row>
    <row r="50" customFormat="false" ht="12.75" hidden="false" customHeight="false" outlineLevel="0" collapsed="false">
      <c r="A50" s="10" t="n">
        <v>215</v>
      </c>
      <c r="B50" s="10" t="n">
        <v>705.380577427821</v>
      </c>
      <c r="C50" s="15" t="s">
        <v>29</v>
      </c>
    </row>
    <row r="51" customFormat="false" ht="12.75" hidden="false" customHeight="false" outlineLevel="0" collapsed="false">
      <c r="A51" s="10" t="n">
        <v>220</v>
      </c>
      <c r="B51" s="10" t="n">
        <v>721.784776902887</v>
      </c>
      <c r="C51" s="15" t="s">
        <v>29</v>
      </c>
    </row>
    <row r="52" customFormat="false" ht="12.75" hidden="false" customHeight="false" outlineLevel="0" collapsed="false">
      <c r="A52" s="10" t="n">
        <v>225</v>
      </c>
      <c r="B52" s="10" t="n">
        <v>738.188976377953</v>
      </c>
      <c r="C52" s="15" t="s">
        <v>29</v>
      </c>
    </row>
    <row r="53" customFormat="false" ht="12.75" hidden="false" customHeight="false" outlineLevel="0" collapsed="false">
      <c r="A53" s="10" t="n">
        <v>230</v>
      </c>
      <c r="B53" s="10" t="n">
        <v>754.593175853018</v>
      </c>
      <c r="C53" s="15" t="s">
        <v>29</v>
      </c>
    </row>
    <row r="54" customFormat="false" ht="12.75" hidden="false" customHeight="false" outlineLevel="0" collapsed="false">
      <c r="A54" s="10" t="n">
        <v>235</v>
      </c>
      <c r="B54" s="10" t="n">
        <v>770.997375328084</v>
      </c>
      <c r="C54" s="15" t="s">
        <v>29</v>
      </c>
    </row>
    <row r="55" customFormat="false" ht="12.75" hidden="false" customHeight="false" outlineLevel="0" collapsed="false">
      <c r="A55" s="10" t="n">
        <v>240</v>
      </c>
      <c r="B55" s="10" t="n">
        <v>787.40157480315</v>
      </c>
      <c r="C55" s="15" t="s">
        <v>29</v>
      </c>
    </row>
    <row r="56" customFormat="false" ht="12.75" hidden="false" customHeight="false" outlineLevel="0" collapsed="false">
      <c r="A56" s="10" t="n">
        <v>245</v>
      </c>
      <c r="B56" s="10" t="n">
        <v>803.805774278215</v>
      </c>
      <c r="C56" s="15" t="s">
        <v>29</v>
      </c>
    </row>
    <row r="57" customFormat="false" ht="12.75" hidden="false" customHeight="false" outlineLevel="0" collapsed="false">
      <c r="A57" s="10" t="n">
        <v>250</v>
      </c>
      <c r="B57" s="10" t="n">
        <v>820.209973753281</v>
      </c>
      <c r="C57" s="15" t="s">
        <v>29</v>
      </c>
    </row>
    <row r="58" customFormat="false" ht="12.75" hidden="false" customHeight="false" outlineLevel="0" collapsed="false">
      <c r="A58" s="10" t="n">
        <v>255</v>
      </c>
      <c r="B58" s="10" t="n">
        <v>836.614173228346</v>
      </c>
      <c r="C58" s="15" t="s">
        <v>29</v>
      </c>
    </row>
    <row r="59" customFormat="false" ht="12.75" hidden="false" customHeight="false" outlineLevel="0" collapsed="false">
      <c r="A59" s="10" t="n">
        <v>260</v>
      </c>
      <c r="B59" s="10" t="n">
        <v>853.018372703412</v>
      </c>
      <c r="C59" s="15" t="s">
        <v>29</v>
      </c>
    </row>
    <row r="60" customFormat="false" ht="12.75" hidden="false" customHeight="false" outlineLevel="0" collapsed="false">
      <c r="A60" s="10" t="n">
        <v>265</v>
      </c>
      <c r="B60" s="10" t="n">
        <v>869.422572178478</v>
      </c>
      <c r="C60" s="15" t="s">
        <v>29</v>
      </c>
    </row>
    <row r="61" customFormat="false" ht="12.75" hidden="false" customHeight="false" outlineLevel="0" collapsed="false">
      <c r="A61" s="10" t="n">
        <v>270</v>
      </c>
      <c r="B61" s="10" t="n">
        <v>885.826771653543</v>
      </c>
      <c r="C61" s="15" t="s">
        <v>29</v>
      </c>
    </row>
    <row r="62" customFormat="false" ht="12.75" hidden="false" customHeight="false" outlineLevel="0" collapsed="false">
      <c r="A62" s="10" t="n">
        <v>275</v>
      </c>
      <c r="B62" s="10" t="n">
        <v>902.230971128609</v>
      </c>
      <c r="C62" s="15" t="s">
        <v>29</v>
      </c>
    </row>
    <row r="63" customFormat="false" ht="12.75" hidden="false" customHeight="false" outlineLevel="0" collapsed="false">
      <c r="A63" s="10" t="n">
        <v>280</v>
      </c>
      <c r="B63" s="10" t="n">
        <v>918.635170603675</v>
      </c>
      <c r="C63" s="15" t="s">
        <v>29</v>
      </c>
    </row>
    <row r="64" customFormat="false" ht="12.75" hidden="false" customHeight="false" outlineLevel="0" collapsed="false">
      <c r="A64" s="10" t="n">
        <v>285</v>
      </c>
      <c r="B64" s="10" t="n">
        <v>935.03937007874</v>
      </c>
      <c r="C64" s="15" t="s">
        <v>29</v>
      </c>
    </row>
    <row r="65" customFormat="false" ht="12.75" hidden="false" customHeight="false" outlineLevel="0" collapsed="false">
      <c r="A65" s="10" t="n">
        <v>290</v>
      </c>
      <c r="B65" s="10" t="n">
        <v>951.443569553806</v>
      </c>
      <c r="C65" s="15" t="s">
        <v>29</v>
      </c>
    </row>
    <row r="66" customFormat="false" ht="12.75" hidden="false" customHeight="false" outlineLevel="0" collapsed="false">
      <c r="A66" s="10" t="n">
        <v>295</v>
      </c>
      <c r="B66" s="10" t="n">
        <v>967.847769028871</v>
      </c>
      <c r="C66" s="15" t="s">
        <v>29</v>
      </c>
    </row>
    <row r="67" customFormat="false" ht="12.75" hidden="false" customHeight="false" outlineLevel="0" collapsed="false">
      <c r="A67" s="10" t="n">
        <v>300</v>
      </c>
      <c r="B67" s="10" t="n">
        <v>984.251968503937</v>
      </c>
      <c r="C67" s="15" t="s">
        <v>29</v>
      </c>
    </row>
    <row r="68" customFormat="false" ht="12.75" hidden="false" customHeight="false" outlineLevel="0" collapsed="false">
      <c r="A68" s="10" t="n">
        <v>305</v>
      </c>
      <c r="B68" s="10" t="n">
        <v>1000.656167979</v>
      </c>
      <c r="C68" s="15" t="s">
        <v>29</v>
      </c>
    </row>
    <row r="69" customFormat="false" ht="12.75" hidden="false" customHeight="false" outlineLevel="0" collapsed="false">
      <c r="A69" s="10" t="n">
        <v>310</v>
      </c>
      <c r="B69" s="10" t="n">
        <v>1017.06036745407</v>
      </c>
      <c r="C69" s="15" t="s">
        <v>29</v>
      </c>
    </row>
    <row r="70" customFormat="false" ht="12.75" hidden="false" customHeight="false" outlineLevel="0" collapsed="false">
      <c r="A70" s="10" t="n">
        <v>315</v>
      </c>
      <c r="B70" s="10" t="n">
        <v>1033.46456692913</v>
      </c>
      <c r="C70" s="15" t="s">
        <v>29</v>
      </c>
    </row>
    <row r="71" customFormat="false" ht="12.75" hidden="false" customHeight="false" outlineLevel="0" collapsed="false">
      <c r="A71" s="10" t="n">
        <v>320</v>
      </c>
      <c r="B71" s="10" t="n">
        <v>1049.8687664042</v>
      </c>
      <c r="C71" s="15" t="s">
        <v>29</v>
      </c>
    </row>
    <row r="72" customFormat="false" ht="12.75" hidden="false" customHeight="false" outlineLevel="0" collapsed="false">
      <c r="A72" s="10" t="n">
        <v>325</v>
      </c>
      <c r="B72" s="10" t="n">
        <v>1066.27296587927</v>
      </c>
      <c r="C72" s="15" t="s">
        <v>29</v>
      </c>
    </row>
    <row r="73" customFormat="false" ht="12.75" hidden="false" customHeight="false" outlineLevel="0" collapsed="false">
      <c r="A73" s="10" t="n">
        <v>330</v>
      </c>
      <c r="B73" s="10" t="n">
        <v>1082.67716535433</v>
      </c>
      <c r="C73" s="15" t="s">
        <v>29</v>
      </c>
    </row>
    <row r="74" customFormat="false" ht="12.75" hidden="false" customHeight="false" outlineLevel="0" collapsed="false">
      <c r="A74" s="10" t="n">
        <v>335</v>
      </c>
      <c r="B74" s="10" t="n">
        <v>1099.0813648294</v>
      </c>
      <c r="C74" s="15" t="s">
        <v>29</v>
      </c>
    </row>
    <row r="75" customFormat="false" ht="12.75" hidden="false" customHeight="false" outlineLevel="0" collapsed="false">
      <c r="A75" s="10" t="n">
        <v>340</v>
      </c>
      <c r="B75" s="10" t="n">
        <v>1115.48556430446</v>
      </c>
      <c r="C75" s="15" t="s">
        <v>29</v>
      </c>
    </row>
    <row r="76" customFormat="false" ht="12.75" hidden="false" customHeight="false" outlineLevel="0" collapsed="false">
      <c r="A76" s="10" t="n">
        <v>345</v>
      </c>
      <c r="B76" s="10" t="n">
        <v>1131.88976377953</v>
      </c>
      <c r="C76" s="15" t="s">
        <v>29</v>
      </c>
    </row>
    <row r="77" customFormat="false" ht="12.75" hidden="false" customHeight="false" outlineLevel="0" collapsed="false">
      <c r="A77" s="10" t="n">
        <v>350</v>
      </c>
      <c r="B77" s="10" t="n">
        <v>1148.29396325459</v>
      </c>
      <c r="C77" s="15" t="s">
        <v>29</v>
      </c>
    </row>
    <row r="78" customFormat="false" ht="12.75" hidden="false" customHeight="false" outlineLevel="0" collapsed="false">
      <c r="A78" s="10" t="n">
        <v>355</v>
      </c>
      <c r="B78" s="10" t="n">
        <v>1164.69816272966</v>
      </c>
      <c r="C78" s="15" t="s">
        <v>29</v>
      </c>
    </row>
    <row r="79" customFormat="false" ht="12.75" hidden="false" customHeight="false" outlineLevel="0" collapsed="false">
      <c r="A79" s="10" t="n">
        <v>360</v>
      </c>
      <c r="B79" s="10" t="n">
        <v>1181.10236220472</v>
      </c>
      <c r="C79" s="15" t="s">
        <v>29</v>
      </c>
    </row>
    <row r="80" customFormat="false" ht="12.75" hidden="false" customHeight="false" outlineLevel="0" collapsed="false">
      <c r="A80" s="10" t="n">
        <v>365</v>
      </c>
      <c r="B80" s="10" t="n">
        <v>1197.50656167979</v>
      </c>
      <c r="C80" s="15" t="s">
        <v>29</v>
      </c>
    </row>
    <row r="81" customFormat="false" ht="12.75" hidden="false" customHeight="false" outlineLevel="0" collapsed="false">
      <c r="A81" s="10" t="n">
        <v>370</v>
      </c>
      <c r="B81" s="10" t="n">
        <v>1213.91076115486</v>
      </c>
      <c r="C81" s="15" t="s">
        <v>29</v>
      </c>
    </row>
    <row r="82" customFormat="false" ht="12.75" hidden="false" customHeight="false" outlineLevel="0" collapsed="false">
      <c r="A82" s="10" t="n">
        <v>375</v>
      </c>
      <c r="B82" s="10" t="n">
        <v>1230.31496062992</v>
      </c>
      <c r="C82" s="15" t="s">
        <v>29</v>
      </c>
    </row>
    <row r="83" customFormat="false" ht="12.75" hidden="false" customHeight="false" outlineLevel="0" collapsed="false">
      <c r="A83" s="10" t="n">
        <v>380</v>
      </c>
      <c r="B83" s="10" t="n">
        <v>1246.71916010499</v>
      </c>
      <c r="C83" s="15" t="s">
        <v>29</v>
      </c>
    </row>
    <row r="84" customFormat="false" ht="12.75" hidden="false" customHeight="false" outlineLevel="0" collapsed="false">
      <c r="A84" s="10" t="n">
        <v>385</v>
      </c>
      <c r="B84" s="10" t="n">
        <v>1263.12335958005</v>
      </c>
      <c r="C84" s="15" t="s">
        <v>29</v>
      </c>
    </row>
    <row r="85" customFormat="false" ht="12.75" hidden="false" customHeight="false" outlineLevel="0" collapsed="false">
      <c r="A85" s="10" t="n">
        <v>390</v>
      </c>
      <c r="B85" s="10" t="n">
        <v>1279.52755905512</v>
      </c>
      <c r="C85" s="15" t="s">
        <v>29</v>
      </c>
    </row>
    <row r="86" customFormat="false" ht="12.75" hidden="false" customHeight="false" outlineLevel="0" collapsed="false">
      <c r="A86" s="10" t="n">
        <v>395</v>
      </c>
      <c r="B86" s="10" t="n">
        <v>1295.93175853018</v>
      </c>
      <c r="C86" s="15" t="s">
        <v>29</v>
      </c>
    </row>
    <row r="87" customFormat="false" ht="12.75" hidden="false" customHeight="false" outlineLevel="0" collapsed="false">
      <c r="A87" s="10" t="n">
        <v>400</v>
      </c>
      <c r="B87" s="10" t="n">
        <v>1312.33595800525</v>
      </c>
      <c r="C87" s="15" t="s">
        <v>29</v>
      </c>
    </row>
    <row r="88" customFormat="false" ht="12.75" hidden="false" customHeight="false" outlineLevel="0" collapsed="false">
      <c r="A88" s="10" t="n">
        <v>405</v>
      </c>
      <c r="B88" s="10" t="n">
        <v>1328.74015748031</v>
      </c>
      <c r="C88" s="15" t="s">
        <v>29</v>
      </c>
    </row>
    <row r="89" customFormat="false" ht="12.75" hidden="false" customHeight="false" outlineLevel="0" collapsed="false">
      <c r="A89" s="10" t="n">
        <v>410</v>
      </c>
      <c r="B89" s="10" t="n">
        <v>1345.14435695538</v>
      </c>
      <c r="C89" s="15" t="s">
        <v>29</v>
      </c>
    </row>
    <row r="90" customFormat="false" ht="12.75" hidden="false" customHeight="false" outlineLevel="0" collapsed="false">
      <c r="A90" s="10" t="n">
        <v>415</v>
      </c>
      <c r="B90" s="10" t="n">
        <v>1361.54855643045</v>
      </c>
      <c r="C90" s="15" t="s">
        <v>29</v>
      </c>
    </row>
    <row r="91" customFormat="false" ht="12.75" hidden="false" customHeight="false" outlineLevel="0" collapsed="false">
      <c r="A91" s="10" t="n">
        <v>420</v>
      </c>
      <c r="B91" s="10" t="n">
        <v>1377.95275590551</v>
      </c>
      <c r="C91" s="15" t="s">
        <v>29</v>
      </c>
    </row>
    <row r="92" customFormat="false" ht="12.75" hidden="false" customHeight="false" outlineLevel="0" collapsed="false">
      <c r="A92" s="10" t="n">
        <v>425</v>
      </c>
      <c r="B92" s="10" t="n">
        <v>1394.35695538058</v>
      </c>
      <c r="C92" s="15" t="s">
        <v>29</v>
      </c>
    </row>
    <row r="93" customFormat="false" ht="12.75" hidden="false" customHeight="false" outlineLevel="0" collapsed="false">
      <c r="A93" s="10" t="n">
        <v>430</v>
      </c>
      <c r="B93" s="10" t="n">
        <v>1410.76115485564</v>
      </c>
      <c r="C93" s="15" t="s">
        <v>29</v>
      </c>
    </row>
    <row r="94" customFormat="false" ht="12.75" hidden="false" customHeight="false" outlineLevel="0" collapsed="false">
      <c r="A94" s="10" t="n">
        <v>435</v>
      </c>
      <c r="B94" s="10" t="n">
        <v>1427.16535433071</v>
      </c>
      <c r="C94" s="15" t="s">
        <v>29</v>
      </c>
    </row>
    <row r="95" customFormat="false" ht="12.75" hidden="false" customHeight="false" outlineLevel="0" collapsed="false">
      <c r="A95" s="10" t="n">
        <v>440</v>
      </c>
      <c r="B95" s="10" t="n">
        <v>1443.56955380577</v>
      </c>
      <c r="C95" s="15" t="s">
        <v>29</v>
      </c>
    </row>
    <row r="96" customFormat="false" ht="12.75" hidden="false" customHeight="false" outlineLevel="0" collapsed="false">
      <c r="A96" s="10" t="n">
        <v>445</v>
      </c>
      <c r="B96" s="10" t="n">
        <v>1459.97375328084</v>
      </c>
      <c r="C96" s="15" t="s">
        <v>29</v>
      </c>
    </row>
    <row r="97" customFormat="false" ht="12.75" hidden="false" customHeight="false" outlineLevel="0" collapsed="false">
      <c r="A97" s="10" t="n">
        <v>450</v>
      </c>
      <c r="B97" s="10" t="n">
        <v>1476.37795275591</v>
      </c>
      <c r="C97" s="15" t="s">
        <v>29</v>
      </c>
    </row>
    <row r="98" customFormat="false" ht="12.75" hidden="false" customHeight="false" outlineLevel="0" collapsed="false">
      <c r="A98" s="10" t="n">
        <v>455</v>
      </c>
      <c r="B98" s="10" t="n">
        <v>1492.78215223097</v>
      </c>
      <c r="C98" s="15" t="s">
        <v>29</v>
      </c>
    </row>
    <row r="99" customFormat="false" ht="12.75" hidden="false" customHeight="false" outlineLevel="0" collapsed="false">
      <c r="A99" s="10" t="n">
        <v>460</v>
      </c>
      <c r="B99" s="10" t="n">
        <v>1509.18635170604</v>
      </c>
      <c r="C99" s="15" t="s">
        <v>29</v>
      </c>
    </row>
    <row r="100" customFormat="false" ht="12.75" hidden="false" customHeight="false" outlineLevel="0" collapsed="false">
      <c r="A100" s="10" t="n">
        <v>465</v>
      </c>
      <c r="B100" s="10" t="n">
        <v>1525.5905511811</v>
      </c>
      <c r="C100" s="15" t="s">
        <v>29</v>
      </c>
    </row>
    <row r="101" customFormat="false" ht="12.75" hidden="false" customHeight="false" outlineLevel="0" collapsed="false">
      <c r="A101" s="10" t="n">
        <v>470</v>
      </c>
      <c r="B101" s="10" t="n">
        <v>1541.99475065617</v>
      </c>
      <c r="C101" s="15" t="s">
        <v>29</v>
      </c>
    </row>
    <row r="102" customFormat="false" ht="12.75" hidden="false" customHeight="false" outlineLevel="0" collapsed="false">
      <c r="A102" s="10" t="n">
        <v>475</v>
      </c>
      <c r="B102" s="10" t="n">
        <v>1558.39895013123</v>
      </c>
      <c r="C102" s="15" t="s">
        <v>29</v>
      </c>
    </row>
    <row r="103" customFormat="false" ht="12.75" hidden="false" customHeight="false" outlineLevel="0" collapsed="false">
      <c r="A103" s="10" t="n">
        <v>480</v>
      </c>
      <c r="B103" s="10" t="n">
        <v>1574.8031496063</v>
      </c>
      <c r="C103" s="15" t="s">
        <v>29</v>
      </c>
    </row>
    <row r="104" customFormat="false" ht="12.75" hidden="false" customHeight="false" outlineLevel="0" collapsed="false">
      <c r="A104" s="10" t="n">
        <v>485</v>
      </c>
      <c r="B104" s="10" t="n">
        <v>1591.20734908136</v>
      </c>
      <c r="C104" s="15" t="s">
        <v>29</v>
      </c>
    </row>
    <row r="105" customFormat="false" ht="12.75" hidden="false" customHeight="false" outlineLevel="0" collapsed="false">
      <c r="A105" s="10" t="n">
        <v>490</v>
      </c>
      <c r="B105" s="10" t="n">
        <v>1607.61154855643</v>
      </c>
      <c r="C105" s="1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3</v>
      </c>
      <c r="B1" s="12" t="s">
        <v>25</v>
      </c>
    </row>
    <row r="2" customFormat="false" ht="12.75" hidden="false" customHeight="false" outlineLevel="0" collapsed="false">
      <c r="A2" s="10" t="n">
        <v>10</v>
      </c>
      <c r="B2" s="4" t="n">
        <v>12.4014969981559</v>
      </c>
    </row>
    <row r="3" customFormat="false" ht="12.75" hidden="false" customHeight="false" outlineLevel="0" collapsed="false">
      <c r="A3" s="10" t="n">
        <v>20</v>
      </c>
      <c r="B3" s="4" t="n">
        <v>12.7517909441899</v>
      </c>
    </row>
    <row r="4" customFormat="false" ht="12.75" hidden="false" customHeight="false" outlineLevel="0" collapsed="false">
      <c r="A4" s="10" t="n">
        <v>30</v>
      </c>
      <c r="B4" s="4" t="n">
        <v>12.7769254485434</v>
      </c>
    </row>
    <row r="5" customFormat="false" ht="12.75" hidden="false" customHeight="false" outlineLevel="0" collapsed="false">
      <c r="A5" s="10" t="n">
        <v>40</v>
      </c>
      <c r="B5" s="4" t="n">
        <v>12.649126730284</v>
      </c>
    </row>
    <row r="6" customFormat="false" ht="12.75" hidden="false" customHeight="false" outlineLevel="0" collapsed="false">
      <c r="A6" s="10" t="n">
        <v>45</v>
      </c>
      <c r="B6" s="4" t="n">
        <v>12.619515460193</v>
      </c>
    </row>
    <row r="7" customFormat="false" ht="12.75" hidden="false" customHeight="false" outlineLevel="0" collapsed="false">
      <c r="A7" s="10" t="n">
        <v>50</v>
      </c>
      <c r="B7" s="4" t="n">
        <v>12.6104085463659</v>
      </c>
    </row>
    <row r="8" customFormat="false" ht="12.75" hidden="false" customHeight="false" outlineLevel="0" collapsed="false">
      <c r="A8" s="10" t="n">
        <v>55</v>
      </c>
      <c r="B8" s="4" t="n">
        <v>12.5740008287119</v>
      </c>
    </row>
    <row r="9" customFormat="false" ht="12.75" hidden="false" customHeight="false" outlineLevel="0" collapsed="false">
      <c r="A9" s="10" t="n">
        <v>60</v>
      </c>
      <c r="B9" s="4" t="n">
        <v>12.5603561444533</v>
      </c>
    </row>
    <row r="10" customFormat="false" ht="12.75" hidden="false" customHeight="false" outlineLevel="0" collapsed="false">
      <c r="A10" s="10" t="n">
        <v>65</v>
      </c>
      <c r="B10" s="4" t="n">
        <v>12.5489889887846</v>
      </c>
    </row>
    <row r="11" customFormat="false" ht="12.75" hidden="false" customHeight="false" outlineLevel="0" collapsed="false">
      <c r="A11" s="10" t="n">
        <v>70</v>
      </c>
      <c r="B11" s="4" t="n">
        <v>12.5489889887846</v>
      </c>
    </row>
    <row r="12" customFormat="false" ht="12.75" hidden="false" customHeight="false" outlineLevel="0" collapsed="false">
      <c r="A12" s="10" t="n">
        <v>75</v>
      </c>
      <c r="B12" s="4" t="n">
        <v>12.5512621717552</v>
      </c>
    </row>
    <row r="13" customFormat="false" ht="12.75" hidden="false" customHeight="false" outlineLevel="0" collapsed="false">
      <c r="A13" s="10" t="n">
        <v>80</v>
      </c>
      <c r="B13" s="4" t="n">
        <v>12.5649038756436</v>
      </c>
    </row>
    <row r="14" customFormat="false" ht="12.75" hidden="false" customHeight="false" outlineLevel="0" collapsed="false">
      <c r="A14" s="10" t="n">
        <v>85</v>
      </c>
      <c r="B14" s="4" t="n">
        <v>12.5899252834037</v>
      </c>
    </row>
    <row r="15" customFormat="false" ht="12.75" hidden="false" customHeight="false" outlineLevel="0" collapsed="false">
      <c r="A15" s="10" t="n">
        <v>90</v>
      </c>
      <c r="B15" s="4" t="n">
        <v>12.6149617537559</v>
      </c>
    </row>
    <row r="16" customFormat="false" ht="12.75" hidden="false" customHeight="false" outlineLevel="0" collapsed="false">
      <c r="A16" s="10" t="n">
        <v>95</v>
      </c>
      <c r="B16" s="4" t="n">
        <v>12.653684186027</v>
      </c>
    </row>
    <row r="17" customFormat="false" ht="12.75" hidden="false" customHeight="false" outlineLevel="0" collapsed="false">
      <c r="A17" s="10" t="n">
        <v>100</v>
      </c>
      <c r="B17" s="4" t="n">
        <v>12.667359558681</v>
      </c>
    </row>
    <row r="18" customFormat="false" ht="12.75" hidden="false" customHeight="false" outlineLevel="0" collapsed="false">
      <c r="A18" s="10" t="n">
        <v>105</v>
      </c>
      <c r="B18" s="4" t="n">
        <v>12.6992863192657</v>
      </c>
    </row>
    <row r="19" customFormat="false" ht="12.75" hidden="false" customHeight="false" outlineLevel="0" collapsed="false">
      <c r="A19" s="10" t="n">
        <v>110</v>
      </c>
      <c r="B19" s="4" t="n">
        <v>12.7472226770543</v>
      </c>
    </row>
    <row r="20" customFormat="false" ht="12.75" hidden="false" customHeight="false" outlineLevel="0" collapsed="false">
      <c r="A20" s="10" t="n">
        <v>115</v>
      </c>
      <c r="B20" s="4" t="n">
        <v>12.790641631098</v>
      </c>
    </row>
    <row r="21" customFormat="false" ht="12.75" hidden="false" customHeight="false" outlineLevel="0" collapsed="false">
      <c r="A21" s="10" t="n">
        <v>120</v>
      </c>
      <c r="B21" s="4" t="n">
        <v>12.838684232929</v>
      </c>
    </row>
    <row r="22" customFormat="false" ht="12.75" hidden="false" customHeight="false" outlineLevel="0" collapsed="false">
      <c r="A22" s="10" t="n">
        <v>125</v>
      </c>
      <c r="B22" s="4" t="n">
        <v>12.8913667259341</v>
      </c>
    </row>
    <row r="23" customFormat="false" ht="12.75" hidden="false" customHeight="false" outlineLevel="0" collapsed="false">
      <c r="A23" s="10" t="n">
        <v>130</v>
      </c>
      <c r="B23" s="4" t="n">
        <v>12.9464118809905</v>
      </c>
    </row>
    <row r="24" customFormat="false" ht="12.75" hidden="false" customHeight="false" outlineLevel="0" collapsed="false">
      <c r="A24" s="10" t="n">
        <v>135</v>
      </c>
      <c r="B24" s="4" t="n">
        <v>13.0153224413558</v>
      </c>
    </row>
    <row r="25" customFormat="false" ht="12.75" hidden="false" customHeight="false" outlineLevel="0" collapsed="false">
      <c r="A25" s="10" t="n">
        <v>140</v>
      </c>
      <c r="B25" s="4" t="n">
        <v>13.0797439195981</v>
      </c>
    </row>
    <row r="26" customFormat="false" ht="12.75" hidden="false" customHeight="false" outlineLevel="0" collapsed="false">
      <c r="A26" s="10" t="n">
        <v>145</v>
      </c>
      <c r="B26" s="4" t="n">
        <v>13.1488800570725</v>
      </c>
    </row>
    <row r="27" customFormat="false" ht="12.75" hidden="false" customHeight="false" outlineLevel="0" collapsed="false">
      <c r="A27" s="10" t="n">
        <v>150</v>
      </c>
      <c r="B27" s="4" t="n">
        <v>13.2227550492252</v>
      </c>
    </row>
    <row r="28" customFormat="false" ht="12.75" hidden="false" customHeight="false" outlineLevel="0" collapsed="false">
      <c r="A28" s="10" t="n">
        <v>155</v>
      </c>
      <c r="B28" s="4" t="n">
        <v>13.2990798534182</v>
      </c>
    </row>
    <row r="29" customFormat="false" ht="12.75" hidden="false" customHeight="false" outlineLevel="0" collapsed="false">
      <c r="A29" s="10" t="n">
        <v>160</v>
      </c>
      <c r="B29" s="4" t="n">
        <v>13.380188162101</v>
      </c>
    </row>
    <row r="30" customFormat="false" ht="12.75" hidden="false" customHeight="false" outlineLevel="0" collapsed="false">
      <c r="A30" s="10" t="n">
        <v>165</v>
      </c>
      <c r="B30" s="4" t="n">
        <v>13.4544874156572</v>
      </c>
    </row>
    <row r="31" customFormat="false" ht="12.75" hidden="false" customHeight="false" outlineLevel="0" collapsed="false">
      <c r="A31" s="10" t="n">
        <v>170</v>
      </c>
      <c r="B31" s="4" t="n">
        <v>13.5428965754882</v>
      </c>
    </row>
    <row r="32" customFormat="false" ht="12.75" hidden="false" customHeight="false" outlineLevel="0" collapsed="false">
      <c r="A32" s="10" t="n">
        <v>175</v>
      </c>
      <c r="B32" s="4" t="n">
        <v>13.6291670702252</v>
      </c>
    </row>
    <row r="33" customFormat="false" ht="12.75" hidden="false" customHeight="false" outlineLevel="0" collapsed="false">
      <c r="A33" s="10" t="n">
        <v>180</v>
      </c>
      <c r="B33" s="4" t="n">
        <v>13.7132852213909</v>
      </c>
    </row>
    <row r="34" customFormat="false" ht="12.75" hidden="false" customHeight="false" outlineLevel="0" collapsed="false">
      <c r="A34" s="10" t="n">
        <v>185</v>
      </c>
      <c r="B34" s="4" t="n">
        <v>13.8069588406385</v>
      </c>
    </row>
    <row r="35" customFormat="false" ht="12.75" hidden="false" customHeight="false" outlineLevel="0" collapsed="false">
      <c r="A35" s="10" t="n">
        <v>190</v>
      </c>
      <c r="B35" s="4" t="n">
        <v>13.8961541557335</v>
      </c>
    </row>
    <row r="36" customFormat="false" ht="12.75" hidden="false" customHeight="false" outlineLevel="0" collapsed="false">
      <c r="A36" s="10" t="n">
        <v>195</v>
      </c>
      <c r="B36" s="4" t="n">
        <v>13.9926174742573</v>
      </c>
    </row>
    <row r="37" customFormat="false" ht="12.75" hidden="false" customHeight="false" outlineLevel="0" collapsed="false">
      <c r="A37" s="10" t="n">
        <v>200</v>
      </c>
      <c r="B37" s="4" t="n">
        <v>14.0869562211493</v>
      </c>
    </row>
    <row r="38" customFormat="false" ht="12.75" hidden="false" customHeight="false" outlineLevel="0" collapsed="false">
      <c r="A38" s="10" t="n">
        <v>205</v>
      </c>
      <c r="B38" s="4" t="n">
        <v>14.1838893010727</v>
      </c>
    </row>
    <row r="39" customFormat="false" ht="12.75" hidden="false" customHeight="false" outlineLevel="0" collapsed="false">
      <c r="A39" s="10" t="n">
        <v>210</v>
      </c>
      <c r="B39" s="4" t="n">
        <v>14.2810631684156</v>
      </c>
    </row>
    <row r="40" customFormat="false" ht="12.75" hidden="false" customHeight="false" outlineLevel="0" collapsed="false">
      <c r="A40" s="10" t="n">
        <v>215</v>
      </c>
      <c r="B40" s="4" t="n">
        <v>14.3927564661138</v>
      </c>
    </row>
    <row r="41" customFormat="false" ht="12.75" hidden="false" customHeight="false" outlineLevel="0" collapsed="false">
      <c r="A41" s="10" t="n">
        <v>220</v>
      </c>
      <c r="B41" s="4" t="n">
        <v>14.4666026756478</v>
      </c>
    </row>
    <row r="42" customFormat="false" ht="12.75" hidden="false" customHeight="false" outlineLevel="0" collapsed="false">
      <c r="A42" s="10" t="n">
        <v>225</v>
      </c>
      <c r="B42" s="4" t="n">
        <v>14.5620967063972</v>
      </c>
    </row>
    <row r="43" customFormat="false" ht="12.75" hidden="false" customHeight="false" outlineLevel="0" collapsed="false">
      <c r="A43" s="10" t="n">
        <v>230</v>
      </c>
      <c r="B43" s="4" t="n">
        <v>14.6602239133385</v>
      </c>
    </row>
    <row r="44" customFormat="false" ht="12.75" hidden="false" customHeight="false" outlineLevel="0" collapsed="false">
      <c r="A44" s="10" t="n">
        <v>235</v>
      </c>
      <c r="B44" s="4" t="n">
        <v>14.7561996212822</v>
      </c>
    </row>
    <row r="45" customFormat="false" ht="12.75" hidden="false" customHeight="false" outlineLevel="0" collapsed="false">
      <c r="A45" s="10" t="n">
        <v>240</v>
      </c>
      <c r="B45" s="4" t="n">
        <v>14.852416203719</v>
      </c>
    </row>
    <row r="46" customFormat="false" ht="12.75" hidden="false" customHeight="false" outlineLevel="0" collapsed="false">
      <c r="A46" s="10" t="n">
        <v>245</v>
      </c>
      <c r="B46" s="4" t="n">
        <v>14.9585350612145</v>
      </c>
    </row>
    <row r="47" customFormat="false" ht="12.75" hidden="false" customHeight="false" outlineLevel="0" collapsed="false">
      <c r="A47" s="10" t="n">
        <v>250</v>
      </c>
      <c r="B47" s="4" t="n">
        <v>15.067372530159</v>
      </c>
    </row>
    <row r="48" customFormat="false" ht="12.75" hidden="false" customHeight="false" outlineLevel="0" collapsed="false">
      <c r="A48" s="10" t="n">
        <v>255</v>
      </c>
      <c r="B48" s="4" t="n">
        <v>15.1692366647765</v>
      </c>
    </row>
    <row r="49" customFormat="false" ht="12.75" hidden="false" customHeight="false" outlineLevel="0" collapsed="false">
      <c r="A49" s="10" t="n">
        <v>260</v>
      </c>
      <c r="B49" s="4" t="n">
        <v>15.2738112866797</v>
      </c>
    </row>
    <row r="50" customFormat="false" ht="12.75" hidden="false" customHeight="false" outlineLevel="0" collapsed="false">
      <c r="A50" s="10" t="n">
        <v>265</v>
      </c>
      <c r="B50" s="4" t="n">
        <v>15.3762349452222</v>
      </c>
    </row>
    <row r="51" customFormat="false" ht="12.75" hidden="false" customHeight="false" outlineLevel="0" collapsed="false">
      <c r="A51" s="10" t="n">
        <v>270</v>
      </c>
      <c r="B51" s="4" t="n">
        <v>15.4642495597253</v>
      </c>
    </row>
    <row r="52" customFormat="false" ht="12.75" hidden="false" customHeight="false" outlineLevel="0" collapsed="false">
      <c r="A52" s="10" t="n">
        <v>275</v>
      </c>
      <c r="B52" s="4" t="n">
        <v>15.5745596878207</v>
      </c>
    </row>
    <row r="53" customFormat="false" ht="12.75" hidden="false" customHeight="false" outlineLevel="0" collapsed="false">
      <c r="A53" s="10" t="n">
        <v>280</v>
      </c>
      <c r="B53" s="4" t="n">
        <v>15.6753492356315</v>
      </c>
    </row>
    <row r="54" customFormat="false" ht="12.75" hidden="false" customHeight="false" outlineLevel="0" collapsed="false">
      <c r="A54" s="10" t="n">
        <v>285</v>
      </c>
      <c r="B54" s="4" t="n">
        <v>15.7690085110183</v>
      </c>
    </row>
    <row r="55" customFormat="false" ht="12.75" hidden="false" customHeight="false" outlineLevel="0" collapsed="false">
      <c r="A55" s="10" t="n">
        <v>290</v>
      </c>
      <c r="B55" s="4" t="n">
        <v>15.8455903839553</v>
      </c>
    </row>
    <row r="56" customFormat="false" ht="12.75" hidden="false" customHeight="false" outlineLevel="0" collapsed="false">
      <c r="A56" s="10" t="n">
        <v>295</v>
      </c>
      <c r="B56" s="4" t="n">
        <v>15.9694448682694</v>
      </c>
    </row>
    <row r="57" customFormat="false" ht="12.75" hidden="false" customHeight="false" outlineLevel="0" collapsed="false">
      <c r="A57" s="10" t="n">
        <v>300</v>
      </c>
      <c r="B57" s="4" t="n">
        <v>16.0762937585927</v>
      </c>
    </row>
    <row r="58" customFormat="false" ht="12.75" hidden="false" customHeight="false" outlineLevel="0" collapsed="false">
      <c r="A58" s="10" t="n">
        <v>305</v>
      </c>
      <c r="B58" s="4" t="n">
        <v>16.1834545365195</v>
      </c>
    </row>
    <row r="59" customFormat="false" ht="12.75" hidden="false" customHeight="false" outlineLevel="0" collapsed="false">
      <c r="A59" s="10" t="n">
        <v>310</v>
      </c>
      <c r="B59" s="4" t="n">
        <v>16.2809189967081</v>
      </c>
    </row>
    <row r="60" customFormat="false" ht="12.75" hidden="false" customHeight="false" outlineLevel="0" collapsed="false">
      <c r="A60" s="10" t="n">
        <v>315</v>
      </c>
      <c r="B60" s="4" t="n">
        <v>16.378644551245</v>
      </c>
    </row>
    <row r="61" customFormat="false" ht="12.75" hidden="false" customHeight="false" outlineLevel="0" collapsed="false">
      <c r="A61" s="10" t="n">
        <v>320</v>
      </c>
      <c r="B61" s="4" t="n">
        <v>16.481665597668</v>
      </c>
    </row>
    <row r="62" customFormat="false" ht="12.75" hidden="false" customHeight="false" outlineLevel="0" collapsed="false">
      <c r="A62" s="10" t="n">
        <v>325</v>
      </c>
      <c r="B62" s="4" t="n">
        <v>16.5824568172942</v>
      </c>
    </row>
    <row r="63" customFormat="false" ht="12.75" hidden="false" customHeight="false" outlineLevel="0" collapsed="false">
      <c r="A63" s="10" t="n">
        <v>330</v>
      </c>
      <c r="B63" s="4" t="n">
        <v>16.6860603192674</v>
      </c>
    </row>
    <row r="64" customFormat="false" ht="12.75" hidden="false" customHeight="false" outlineLevel="0" collapsed="false">
      <c r="A64" s="10" t="n">
        <v>335</v>
      </c>
      <c r="B64" s="4" t="n">
        <v>16.7823497536064</v>
      </c>
    </row>
    <row r="65" customFormat="false" ht="12.75" hidden="false" customHeight="false" outlineLevel="0" collapsed="false">
      <c r="A65" s="10" t="n">
        <v>340</v>
      </c>
      <c r="B65" s="4" t="n">
        <v>16.878897908172</v>
      </c>
    </row>
    <row r="66" customFormat="false" ht="12.75" hidden="false" customHeight="false" outlineLevel="0" collapsed="false">
      <c r="A66" s="10" t="n">
        <v>345</v>
      </c>
      <c r="B66" s="4" t="n">
        <v>16.9731559545633</v>
      </c>
    </row>
    <row r="67" customFormat="false" ht="12.75" hidden="false" customHeight="false" outlineLevel="0" collapsed="false">
      <c r="A67" s="10" t="n">
        <v>350</v>
      </c>
      <c r="B67" s="4" t="n">
        <v>17.0727789495015</v>
      </c>
    </row>
    <row r="68" customFormat="false" ht="12.75" hidden="false" customHeight="false" outlineLevel="0" collapsed="false">
      <c r="A68" s="10" t="n">
        <v>355</v>
      </c>
      <c r="B68" s="4" t="n">
        <v>17.1701161776742</v>
      </c>
    </row>
    <row r="69" customFormat="false" ht="12.75" hidden="false" customHeight="false" outlineLevel="0" collapsed="false">
      <c r="A69" s="10" t="n">
        <v>360</v>
      </c>
      <c r="B69" s="4" t="n">
        <v>17.2677208095408</v>
      </c>
    </row>
    <row r="70" customFormat="false" ht="12.75" hidden="false" customHeight="false" outlineLevel="0" collapsed="false">
      <c r="A70" s="10" t="n">
        <v>365</v>
      </c>
      <c r="B70" s="4" t="n">
        <v>17.3630159610726</v>
      </c>
    </row>
    <row r="71" customFormat="false" ht="12.75" hidden="false" customHeight="false" outlineLevel="0" collapsed="false">
      <c r="A71" s="10" t="n">
        <v>370</v>
      </c>
      <c r="B71" s="4" t="n">
        <v>17.4637412191136</v>
      </c>
    </row>
    <row r="72" customFormat="false" ht="12.75" hidden="false" customHeight="false" outlineLevel="0" collapsed="false">
      <c r="A72" s="10" t="n">
        <v>375</v>
      </c>
      <c r="B72" s="4" t="n">
        <v>17.5621615231782</v>
      </c>
    </row>
    <row r="73" customFormat="false" ht="12.75" hidden="false" customHeight="false" outlineLevel="0" collapsed="false">
      <c r="A73" s="10" t="n">
        <v>380</v>
      </c>
      <c r="B73" s="4" t="n">
        <v>17.6582574397621</v>
      </c>
    </row>
    <row r="74" customFormat="false" ht="12.75" hidden="false" customHeight="false" outlineLevel="0" collapsed="false">
      <c r="A74" s="10" t="n">
        <v>385</v>
      </c>
      <c r="B74" s="4" t="n">
        <v>17.7598338263703</v>
      </c>
    </row>
    <row r="75" customFormat="false" ht="12.75" hidden="false" customHeight="false" outlineLevel="0" collapsed="false">
      <c r="A75" s="10" t="n">
        <v>390</v>
      </c>
      <c r="B75" s="4" t="n">
        <v>17.8538594154325</v>
      </c>
    </row>
    <row r="76" customFormat="false" ht="12.75" hidden="false" customHeight="false" outlineLevel="0" collapsed="false">
      <c r="A76" s="10" t="n">
        <v>395</v>
      </c>
      <c r="B76" s="4" t="n">
        <v>17.956007542051</v>
      </c>
    </row>
    <row r="77" customFormat="false" ht="12.75" hidden="false" customHeight="false" outlineLevel="0" collapsed="false">
      <c r="A77" s="10" t="n">
        <v>400</v>
      </c>
      <c r="B77" s="4" t="n">
        <v>18.0347877652937</v>
      </c>
    </row>
    <row r="78" customFormat="false" ht="12.75" hidden="false" customHeight="false" outlineLevel="0" collapsed="false">
      <c r="A78" s="10" t="n">
        <v>405</v>
      </c>
      <c r="B78" s="4" t="n">
        <v>18.134833662297</v>
      </c>
    </row>
    <row r="79" customFormat="false" ht="12.75" hidden="false" customHeight="false" outlineLevel="0" collapsed="false">
      <c r="A79" s="10" t="n">
        <v>410</v>
      </c>
      <c r="B79" s="4" t="n">
        <v>18.2272378775906</v>
      </c>
    </row>
    <row r="80" customFormat="false" ht="12.75" hidden="false" customHeight="false" outlineLevel="0" collapsed="false">
      <c r="A80" s="10" t="n">
        <v>415</v>
      </c>
      <c r="B80" s="4" t="n">
        <v>18.3225410832839</v>
      </c>
    </row>
    <row r="81" customFormat="false" ht="12.75" hidden="false" customHeight="false" outlineLevel="0" collapsed="false">
      <c r="A81" s="10" t="n">
        <v>420</v>
      </c>
      <c r="B81" s="4" t="n">
        <v>18.4234260337099</v>
      </c>
    </row>
    <row r="82" customFormat="false" ht="12.75" hidden="false" customHeight="false" outlineLevel="0" collapsed="false">
      <c r="A82" s="10" t="n">
        <v>425</v>
      </c>
      <c r="B82" s="4" t="n">
        <v>18.5166093980036</v>
      </c>
    </row>
    <row r="83" customFormat="false" ht="12.75" hidden="false" customHeight="false" outlineLevel="0" collapsed="false">
      <c r="A83" s="10" t="n">
        <v>430</v>
      </c>
      <c r="B83" s="4" t="n">
        <v>18.6100470176806</v>
      </c>
    </row>
    <row r="84" customFormat="false" ht="12.75" hidden="false" customHeight="false" outlineLevel="0" collapsed="false">
      <c r="A84" s="10" t="n">
        <v>435</v>
      </c>
      <c r="B84" s="4" t="n">
        <v>18.7064216595735</v>
      </c>
    </row>
    <row r="85" customFormat="false" ht="12.75" hidden="false" customHeight="false" outlineLevel="0" collapsed="false">
      <c r="A85" s="10" t="n">
        <v>440</v>
      </c>
      <c r="B85" s="4" t="n">
        <v>18.808447027395</v>
      </c>
    </row>
    <row r="86" customFormat="false" ht="12.75" hidden="false" customHeight="false" outlineLevel="0" collapsed="false">
      <c r="A86" s="10" t="n">
        <v>445</v>
      </c>
      <c r="B86" s="4" t="n">
        <v>18.9080826558539</v>
      </c>
    </row>
    <row r="87" customFormat="false" ht="12.75" hidden="false" customHeight="false" outlineLevel="0" collapsed="false">
      <c r="A87" s="10" t="n">
        <v>450</v>
      </c>
      <c r="B87" s="4" t="n">
        <v>19.0080119656594</v>
      </c>
    </row>
    <row r="88" customFormat="false" ht="12.75" hidden="false" customHeight="false" outlineLevel="0" collapsed="false">
      <c r="A88" s="10" t="n">
        <v>455</v>
      </c>
      <c r="B88" s="4" t="n">
        <v>19.1000999570602</v>
      </c>
    </row>
    <row r="89" customFormat="false" ht="12.75" hidden="false" customHeight="false" outlineLevel="0" collapsed="false">
      <c r="A89" s="10" t="n">
        <v>460</v>
      </c>
      <c r="B89" s="4" t="n">
        <v>19.2033201722607</v>
      </c>
    </row>
    <row r="90" customFormat="false" ht="12.75" hidden="false" customHeight="false" outlineLevel="0" collapsed="false">
      <c r="A90" s="10" t="n">
        <v>465</v>
      </c>
      <c r="B90" s="4" t="n">
        <v>19.2959442049569</v>
      </c>
    </row>
    <row r="91" customFormat="false" ht="12.75" hidden="false" customHeight="false" outlineLevel="0" collapsed="false">
      <c r="A91" s="10" t="n">
        <v>470</v>
      </c>
      <c r="B91" s="4" t="n">
        <v>19.3970321418653</v>
      </c>
    </row>
    <row r="92" customFormat="false" ht="12.75" hidden="false" customHeight="false" outlineLevel="0" collapsed="false">
      <c r="A92" s="10" t="n">
        <v>475</v>
      </c>
      <c r="B92" s="4" t="n">
        <v>19.4901935054074</v>
      </c>
    </row>
    <row r="93" customFormat="false" ht="12.75" hidden="false" customHeight="false" outlineLevel="0" collapsed="false">
      <c r="A93" s="10" t="n">
        <v>480</v>
      </c>
      <c r="B93" s="4" t="n">
        <v>19.5781126621339</v>
      </c>
    </row>
    <row r="94" customFormat="false" ht="12.75" hidden="false" customHeight="false" outlineLevel="0" collapsed="false">
      <c r="A94" s="10" t="n">
        <v>485</v>
      </c>
      <c r="B94" s="4" t="n">
        <v>19.6883386389004</v>
      </c>
    </row>
    <row r="95" customFormat="false" ht="12.75" hidden="false" customHeight="false" outlineLevel="0" collapsed="false">
      <c r="A95" s="10" t="n">
        <v>490</v>
      </c>
      <c r="B95" s="4" t="n">
        <v>19.7380597029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10:59Z</dcterms:created>
  <dc:creator>state of utah</dc:creator>
  <dc:description/>
  <dc:language>en-US</dc:language>
  <cp:lastModifiedBy>Robert Blackett</cp:lastModifiedBy>
  <cp:lastPrinted>2008-10-21T16:20:10Z</cp:lastPrinted>
  <dcterms:modified xsi:type="dcterms:W3CDTF">2011-03-08T15:59:24Z</dcterms:modified>
  <cp:revision>0</cp:revision>
  <dc:subject/>
  <dc:title/>
</cp:coreProperties>
</file>